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5" sheetId="3" state="visible" r:id="rId4"/>
    <sheet name="ЈН поступци 2025" sheetId="4" state="visible" r:id="rId5"/>
    <sheet name="Без поступка 2025" sheetId="5" state="visible" r:id="rId6"/>
  </sheets>
  <definedNames>
    <definedName function="false" hidden="false" localSheetId="4" name="_xlnm.Print_Titles" vbProcedure="false">'Без поступка 2025'!$3:$4</definedName>
    <definedName function="false" hidden="false" localSheetId="3" name="_xlnm.Print_Titles" vbProcedure="false">'ЈН поступци 20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7">
  <si>
    <t xml:space="preserve">                                    ИНСТИТУТ ЗА ЈАВНО ЗДРАВЉЕ СРБИЈЕ</t>
  </si>
  <si>
    <t xml:space="preserve">                                                               „Др Милан Јовановић Батут” </t>
  </si>
  <si>
    <t xml:space="preserve">ПРВИ РЕБАЛАНС ПЛАНА НАБАВКИ</t>
  </si>
  <si>
    <t xml:space="preserve">ПО ВРСТАМА ПОСТУПКА</t>
  </si>
  <si>
    <t xml:space="preserve">ЗА 2025. ГОДИНУ</t>
  </si>
  <si>
    <r>
      <rPr>
        <sz val="14"/>
        <rFont val="Times New Roman"/>
        <family val="1"/>
        <charset val="238"/>
      </rPr>
      <t xml:space="preserve">                                                           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Фебруар 2025. годинe</t>
    </r>
  </si>
  <si>
    <t xml:space="preserve">                          ИНСТИТУТ ЗА ЈАВНО ЗДРАВЉЕ СРБИЈЕ</t>
  </si>
  <si>
    <t xml:space="preserve">                                                   „Др Милан Јовановић Батут” </t>
  </si>
  <si>
    <r>
      <rPr>
        <sz val="14"/>
        <rFont val="Times New Roman"/>
        <family val="1"/>
        <charset val="238"/>
      </rPr>
      <t xml:space="preserve">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Фебруар 2025. годинe</t>
    </r>
  </si>
  <si>
    <t xml:space="preserve"> ПРВИ РЕБАЛАНС ПЛАНА НАБАВКИ ЗА 2025. ГОДИНУ</t>
  </si>
  <si>
    <t xml:space="preserve">           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Набавке са поступком </t>
  </si>
  <si>
    <t xml:space="preserve">Набавке без поступка </t>
  </si>
  <si>
    <t xml:space="preserve"> Први Ребаланс Плана за 2025. годину</t>
  </si>
  <si>
    <t xml:space="preserve">Ребаланс I Плана набавки</t>
  </si>
  <si>
    <t xml:space="preserve">Промена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Услуге јавног здравства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поред оквирног споразума</t>
  </si>
  <si>
    <t xml:space="preserve">Материјал за лабораторијске тестове - PCR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Oпрема за саобраћај</t>
  </si>
  <si>
    <t xml:space="preserve">Возило</t>
  </si>
  <si>
    <t xml:space="preserve">Дигитални мобилни мамограф</t>
  </si>
  <si>
    <t xml:space="preserve">Административна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ЈАВНЕ НАБАВКЕ</t>
  </si>
  <si>
    <r>
      <rPr>
        <sz val="12"/>
        <rFont val="Times New Roman"/>
        <family val="1"/>
        <charset val="204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Процењена вредност</t>
  </si>
  <si>
    <t xml:space="preserve">План за 2025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5.</t>
  </si>
  <si>
    <t xml:space="preserve">3/2025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10/2025.       </t>
  </si>
  <si>
    <t xml:space="preserve">11/2025.        </t>
  </si>
  <si>
    <t xml:space="preserve">11/2026.          </t>
  </si>
  <si>
    <t xml:space="preserve">Обавезно осигурање запослених у случају несреће на раду</t>
  </si>
  <si>
    <t xml:space="preserve">3/2026.</t>
  </si>
  <si>
    <t xml:space="preserve">Трошкови смештаја на службеном путу у иностранству</t>
  </si>
  <si>
    <t xml:space="preserve">1                           6</t>
  </si>
  <si>
    <t xml:space="preserve">5/2025.       </t>
  </si>
  <si>
    <t xml:space="preserve">6/2025.        </t>
  </si>
  <si>
    <t xml:space="preserve">6/2026.          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4/2025.       </t>
  </si>
  <si>
    <t xml:space="preserve">5/2025.        </t>
  </si>
  <si>
    <t xml:space="preserve">5/2025.          </t>
  </si>
  <si>
    <t xml:space="preserve">2/2025.          9/2025.</t>
  </si>
  <si>
    <t xml:space="preserve">3/2025.          10/2025.</t>
  </si>
  <si>
    <t xml:space="preserve">3/2025 .        109/2025.</t>
  </si>
  <si>
    <t xml:space="preserve">4/2025.</t>
  </si>
  <si>
    <t xml:space="preserve">Текуће поправке и одржававање  лабораторијске и медицинске опреме</t>
  </si>
  <si>
    <t xml:space="preserve">5/2025.          10/2025.</t>
  </si>
  <si>
    <t xml:space="preserve">9/2025.</t>
  </si>
  <si>
    <t xml:space="preserve">Текуће поправке и одржавање опреме за јавну безбедност (противпожарне опреме)</t>
  </si>
  <si>
    <t xml:space="preserve">10/2025.</t>
  </si>
  <si>
    <t xml:space="preserve">11/2025.</t>
  </si>
  <si>
    <t xml:space="preserve">9/2026.</t>
  </si>
  <si>
    <t xml:space="preserve">6/2025.       </t>
  </si>
  <si>
    <t xml:space="preserve">7/2025.         </t>
  </si>
  <si>
    <t xml:space="preserve">7/2026.        </t>
  </si>
  <si>
    <t xml:space="preserve">01</t>
  </si>
  <si>
    <t xml:space="preserve">10/2026.</t>
  </si>
  <si>
    <t xml:space="preserve">7/2025.</t>
  </si>
  <si>
    <t xml:space="preserve">7/2026.</t>
  </si>
  <si>
    <t xml:space="preserve">Материјал за лабораторијске тестове - поред оквирног споразума</t>
  </si>
  <si>
    <t xml:space="preserve">3/2025.          11/2025.</t>
  </si>
  <si>
    <t xml:space="preserve">2/2025.       7/2025.</t>
  </si>
  <si>
    <t xml:space="preserve">3/2025.         8/2025.</t>
  </si>
  <si>
    <t xml:space="preserve">3/2025.          8/2025.</t>
  </si>
  <si>
    <t xml:space="preserve">Материјал за  имунизацију- вакцине</t>
  </si>
  <si>
    <t xml:space="preserve">6/2025.          11/2025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5.</t>
  </si>
  <si>
    <t xml:space="preserve">12/2025.</t>
  </si>
  <si>
    <t xml:space="preserve">12/2026.</t>
  </si>
  <si>
    <t xml:space="preserve">4/2025..</t>
  </si>
  <si>
    <t xml:space="preserve">5/2025.</t>
  </si>
  <si>
    <t xml:space="preserve">Материјал за потребе бифеа (храна, кетеринг, ...)</t>
  </si>
  <si>
    <t xml:space="preserve">Медицинска и лабораторијска опрема</t>
  </si>
  <si>
    <t xml:space="preserve">8/2025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8- Оквирни споразум</t>
  </si>
  <si>
    <t xml:space="preserve">               ПРВИ РЕБАЛАНС ПЛАНА НАБАВКИ ЗА 2025. ГОДИНУ
</t>
  </si>
  <si>
    <t xml:space="preserve">                                                                                 НАБАВКЕ НА КОЈЕ СЕ ЗАКОН НЕ ПРИМЕЊУЈЕ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 Процењена вредност</t>
  </si>
  <si>
    <t xml:space="preserve"> Прв Ребаланс Плана за 2025. годину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t xml:space="preserve">Члан 27 у вези са чланом 75</t>
  </si>
  <si>
    <r>
      <rPr>
        <sz val="11"/>
        <rFont val="Times New Roman"/>
        <family val="1"/>
        <charset val="204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 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04"/>
      </rPr>
      <t xml:space="preserve">Остали материјал за потребе бифеа </t>
    </r>
    <r>
      <rPr>
        <sz val="11"/>
        <rFont val="Times New Roman"/>
        <family val="1"/>
        <charset val="238"/>
      </rPr>
      <t xml:space="preserve">(шоље, чаше, тањири, тацне, прибор и друго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@"/>
    <numFmt numFmtId="169" formatCode="[$-409]mmm\-yy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04"/>
    </font>
    <font>
      <sz val="28"/>
      <name val="Arial"/>
      <family val="2"/>
      <charset val="204"/>
    </font>
    <font>
      <sz val="2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</font>
    <font>
      <i val="true"/>
      <sz val="10"/>
      <name val="Arial"/>
      <family val="2"/>
      <charset val="238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9800</xdr:rowOff>
    </xdr:from>
    <xdr:to>
      <xdr:col>5</xdr:col>
      <xdr:colOff>63828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5400" y="199800"/>
          <a:ext cx="638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0</xdr:row>
      <xdr:rowOff>227880</xdr:rowOff>
    </xdr:from>
    <xdr:to>
      <xdr:col>5</xdr:col>
      <xdr:colOff>533880</xdr:colOff>
      <xdr:row>2</xdr:row>
      <xdr:rowOff>131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55080" y="227880"/>
          <a:ext cx="6948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9" min="9" style="0" width="49.99"/>
    <col collapsed="false" customWidth="true" hidden="false" outlineLevel="0" max="10" min="10" style="0" width="48.56"/>
  </cols>
  <sheetData>
    <row r="1" customFormat="false" ht="51" hidden="false" customHeight="true" outlineLevel="0" collapsed="false">
      <c r="A1" s="1"/>
      <c r="E1" s="2" t="s">
        <v>0</v>
      </c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1"/>
      <c r="D2" s="3" t="s">
        <v>1</v>
      </c>
      <c r="E2" s="3"/>
      <c r="F2" s="3"/>
      <c r="G2" s="3"/>
      <c r="H2" s="3"/>
      <c r="I2" s="3"/>
      <c r="J2" s="4"/>
      <c r="K2" s="4"/>
    </row>
    <row r="3" customFormat="false" ht="76.5" hidden="false" customHeight="true" outlineLevel="0" collapsed="false">
      <c r="A3" s="1"/>
      <c r="C3" s="5"/>
      <c r="D3" s="6"/>
      <c r="E3" s="6"/>
      <c r="F3" s="6"/>
      <c r="G3" s="6"/>
      <c r="H3" s="6"/>
      <c r="I3" s="6"/>
      <c r="J3" s="7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8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7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6.7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1"/>
    </row>
    <row r="9" customFormat="false" ht="19.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7">
    <mergeCell ref="E1:K1"/>
    <mergeCell ref="D2:I2"/>
    <mergeCell ref="A4:K4"/>
    <mergeCell ref="A5:K5"/>
    <mergeCell ref="A6:K6"/>
    <mergeCell ref="A7:K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true" outlineLevel="0" max="3" min="3" style="0" width="0.41"/>
    <col collapsed="false" customWidth="true" hidden="false" outlineLevel="0" max="8" min="4" style="14" width="9.14"/>
    <col collapsed="false" customWidth="true" hidden="false" outlineLevel="0" max="9" min="9" style="14" width="49.99"/>
    <col collapsed="false" customWidth="true" hidden="false" outlineLevel="0" max="10" min="10" style="14" width="12.99"/>
  </cols>
  <sheetData>
    <row r="1" customFormat="false" ht="51" hidden="false" customHeight="true" outlineLevel="0" collapsed="false">
      <c r="A1" s="1"/>
      <c r="D1" s="15"/>
      <c r="E1" s="16" t="s">
        <v>6</v>
      </c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"/>
      <c r="D2" s="17" t="s">
        <v>7</v>
      </c>
      <c r="E2" s="17"/>
      <c r="F2" s="17"/>
      <c r="G2" s="17"/>
      <c r="H2" s="17"/>
      <c r="I2" s="17"/>
      <c r="J2" s="15"/>
      <c r="K2" s="18"/>
    </row>
    <row r="3" customFormat="false" ht="177" hidden="false" customHeight="true" outlineLevel="0" collapsed="false">
      <c r="A3" s="1"/>
      <c r="D3" s="6"/>
      <c r="E3" s="6"/>
      <c r="F3" s="6"/>
      <c r="G3" s="6"/>
      <c r="H3" s="6"/>
      <c r="I3" s="6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7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66.75" hidden="false" customHeight="true" outlineLevel="0" collapsed="false">
      <c r="A7" s="9"/>
      <c r="B7" s="10"/>
      <c r="C7" s="10"/>
      <c r="D7" s="9"/>
      <c r="E7" s="9"/>
      <c r="F7" s="9"/>
      <c r="G7" s="9"/>
      <c r="H7" s="9"/>
      <c r="I7" s="9"/>
      <c r="J7" s="19"/>
    </row>
    <row r="8" customFormat="false" ht="19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</row>
  </sheetData>
  <mergeCells count="6">
    <mergeCell ref="E1:K1"/>
    <mergeCell ref="D2:I2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0" activeCellId="0" sqref="D10"/>
    </sheetView>
  </sheetViews>
  <sheetFormatPr defaultColWidth="9.41796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10.56"/>
    <col collapsed="false" customWidth="true" hidden="false" outlineLevel="0" max="3" min="3" style="21" width="47.85"/>
    <col collapsed="false" customWidth="true" hidden="false" outlineLevel="0" max="4" min="4" style="21" width="18.56"/>
    <col collapsed="false" customWidth="true" hidden="false" outlineLevel="0" max="5" min="5" style="21" width="16.99"/>
    <col collapsed="false" customWidth="true" hidden="false" outlineLevel="0" max="6" min="6" style="21" width="17.99"/>
    <col collapsed="false" customWidth="true" hidden="true" outlineLevel="0" max="7" min="7" style="21" width="1.56"/>
    <col collapsed="false" customWidth="true" hidden="true" outlineLevel="0" max="8" min="8" style="21" width="12.99"/>
    <col collapsed="false" customWidth="true" hidden="true" outlineLevel="0" max="9" min="9" style="21" width="13.56"/>
    <col collapsed="false" customWidth="true" hidden="true" outlineLevel="0" max="10" min="10" style="21" width="11.42"/>
    <col collapsed="false" customWidth="true" hidden="true" outlineLevel="0" max="11" min="11" style="21" width="13.99"/>
    <col collapsed="false" customWidth="true" hidden="true" outlineLevel="0" max="12" min="12" style="21" width="12.56"/>
    <col collapsed="false" customWidth="false" hidden="false" outlineLevel="0" max="257" min="13" style="20" width="9.41"/>
  </cols>
  <sheetData>
    <row r="1" s="26" customFormat="true" ht="22.5" hidden="false" customHeight="true" outlineLevel="0" collapsed="false">
      <c r="A1" s="22" t="s">
        <v>9</v>
      </c>
      <c r="B1" s="22"/>
      <c r="C1" s="22"/>
      <c r="D1" s="22"/>
      <c r="E1" s="22"/>
      <c r="F1" s="22"/>
      <c r="G1" s="23"/>
      <c r="H1" s="23"/>
      <c r="I1" s="23"/>
      <c r="J1" s="24" t="s">
        <v>10</v>
      </c>
      <c r="K1" s="24"/>
      <c r="L1" s="25"/>
    </row>
    <row r="2" customFormat="false" ht="19.5" hidden="false" customHeight="true" outlineLevel="0" collapsed="false">
      <c r="F2" s="21" t="s">
        <v>11</v>
      </c>
      <c r="G2" s="27" t="s">
        <v>12</v>
      </c>
    </row>
    <row r="3" s="31" customFormat="true" ht="87" hidden="false" customHeight="true" outlineLevel="0" collapsed="false">
      <c r="A3" s="28" t="s">
        <v>13</v>
      </c>
      <c r="B3" s="29" t="s">
        <v>14</v>
      </c>
      <c r="C3" s="29" t="s">
        <v>15</v>
      </c>
      <c r="D3" s="29" t="s">
        <v>16</v>
      </c>
      <c r="E3" s="29" t="s">
        <v>17</v>
      </c>
      <c r="F3" s="29" t="s">
        <v>18</v>
      </c>
      <c r="G3" s="30" t="s">
        <v>19</v>
      </c>
      <c r="H3" s="30" t="s">
        <v>20</v>
      </c>
      <c r="I3" s="30" t="s">
        <v>21</v>
      </c>
      <c r="J3" s="30" t="s">
        <v>20</v>
      </c>
      <c r="K3" s="30" t="s">
        <v>22</v>
      </c>
      <c r="L3" s="30" t="s">
        <v>20</v>
      </c>
    </row>
    <row r="4" customFormat="false" ht="24.75" hidden="false" customHeight="true" outlineLevel="0" collapsed="false">
      <c r="A4" s="32"/>
      <c r="B4" s="33"/>
      <c r="C4" s="34" t="s">
        <v>23</v>
      </c>
      <c r="D4" s="35" t="n">
        <f aca="false">D5+D6</f>
        <v>2522533</v>
      </c>
      <c r="E4" s="35" t="n">
        <f aca="false">E5+E6</f>
        <v>213980</v>
      </c>
      <c r="F4" s="36" t="n">
        <f aca="false">D4+E4</f>
        <v>2736513</v>
      </c>
      <c r="G4" s="37" t="s">
        <v>24</v>
      </c>
      <c r="H4" s="37" t="n">
        <f aca="false">H6</f>
        <v>2250</v>
      </c>
      <c r="I4" s="37" t="n">
        <f aca="false">F4+H4</f>
        <v>2738763</v>
      </c>
      <c r="J4" s="37" t="e">
        <f aca="false">J5+J6</f>
        <v>#REF!</v>
      </c>
      <c r="K4" s="37" t="e">
        <f aca="false">I4+J4</f>
        <v>#REF!</v>
      </c>
      <c r="L4" s="37" t="e">
        <f aca="false">L5+L6</f>
        <v>#REF!</v>
      </c>
    </row>
    <row r="5" customFormat="false" ht="24.75" hidden="false" customHeight="true" outlineLevel="0" collapsed="false">
      <c r="A5" s="32"/>
      <c r="B5" s="33"/>
      <c r="C5" s="34" t="s">
        <v>25</v>
      </c>
      <c r="D5" s="35" t="n">
        <f aca="false">D75+D128</f>
        <v>2438573</v>
      </c>
      <c r="E5" s="35" t="n">
        <f aca="false">E75+E128</f>
        <v>88520</v>
      </c>
      <c r="F5" s="36" t="n">
        <f aca="false">D5+E5</f>
        <v>2527093</v>
      </c>
      <c r="G5" s="37" t="n">
        <f aca="false">92880+72840</f>
        <v>165720</v>
      </c>
      <c r="H5" s="37"/>
      <c r="I5" s="37" t="n">
        <f aca="false">F5+H5</f>
        <v>2527093</v>
      </c>
      <c r="J5" s="37" t="e">
        <f aca="false">J99+#REF!</f>
        <v>#REF!</v>
      </c>
      <c r="K5" s="37" t="e">
        <f aca="false">I5+J5</f>
        <v>#REF!</v>
      </c>
      <c r="L5" s="37" t="e">
        <f aca="false">L75</f>
        <v>#REF!</v>
      </c>
    </row>
    <row r="6" customFormat="false" ht="24.75" hidden="false" customHeight="true" outlineLevel="0" collapsed="false">
      <c r="A6" s="32"/>
      <c r="B6" s="33"/>
      <c r="C6" s="34" t="s">
        <v>26</v>
      </c>
      <c r="D6" s="35" t="n">
        <f aca="false">D7+D12+D17+D25+D28+D44+D50+D61+D63+D70</f>
        <v>83960</v>
      </c>
      <c r="E6" s="35" t="n">
        <f aca="false">E7+E12+E17+E25+E28+E44+E50+E61+E63+E70+E9+E21</f>
        <v>125460</v>
      </c>
      <c r="F6" s="36" t="n">
        <f aca="false">D6+E6</f>
        <v>209420</v>
      </c>
      <c r="G6" s="37" t="n">
        <f aca="false">50265+300</f>
        <v>50565</v>
      </c>
      <c r="H6" s="37" t="n">
        <f aca="false">H36</f>
        <v>2250</v>
      </c>
      <c r="I6" s="37" t="n">
        <f aca="false">F6+H6</f>
        <v>211670</v>
      </c>
      <c r="J6" s="37" t="n">
        <f aca="false">J48+J72</f>
        <v>85</v>
      </c>
      <c r="K6" s="37" t="n">
        <f aca="false">I6+J6</f>
        <v>211755</v>
      </c>
      <c r="L6" s="37" t="n">
        <f aca="false">L7+L9+L12+L17+L25+L28+L50+L61+L63+L70+L44</f>
        <v>1870</v>
      </c>
    </row>
    <row r="7" s="44" customFormat="true" ht="24.75" hidden="false" customHeight="true" outlineLevel="0" collapsed="false">
      <c r="A7" s="38"/>
      <c r="B7" s="39"/>
      <c r="C7" s="40" t="s">
        <v>27</v>
      </c>
      <c r="D7" s="41" t="n">
        <f aca="false">D8</f>
        <v>3750</v>
      </c>
      <c r="E7" s="41"/>
      <c r="F7" s="42" t="n">
        <f aca="false">D7+E7</f>
        <v>3750</v>
      </c>
      <c r="G7" s="43"/>
      <c r="H7" s="43"/>
      <c r="I7" s="43" t="n">
        <f aca="false">I8</f>
        <v>3750</v>
      </c>
      <c r="J7" s="43"/>
      <c r="K7" s="43" t="n">
        <f aca="false">I7</f>
        <v>3750</v>
      </c>
      <c r="L7" s="43"/>
    </row>
    <row r="8" customFormat="false" ht="24.75" hidden="false" customHeight="true" outlineLevel="0" collapsed="false">
      <c r="A8" s="45" t="n">
        <v>1</v>
      </c>
      <c r="B8" s="46" t="n">
        <v>421211</v>
      </c>
      <c r="C8" s="47" t="s">
        <v>28</v>
      </c>
      <c r="D8" s="48" t="n">
        <f aca="false">4500/1.2</f>
        <v>3750</v>
      </c>
      <c r="E8" s="48"/>
      <c r="F8" s="48" t="n">
        <f aca="false">D8+E8</f>
        <v>3750</v>
      </c>
      <c r="G8" s="48"/>
      <c r="H8" s="48"/>
      <c r="I8" s="48" t="n">
        <f aca="false">F8+H8</f>
        <v>3750</v>
      </c>
      <c r="J8" s="48"/>
      <c r="K8" s="48" t="n">
        <f aca="false">H8+J8</f>
        <v>0</v>
      </c>
      <c r="L8" s="48"/>
    </row>
    <row r="9" s="44" customFormat="true" ht="24.75" hidden="false" customHeight="true" outlineLevel="0" collapsed="false">
      <c r="A9" s="38"/>
      <c r="B9" s="39"/>
      <c r="C9" s="40" t="s">
        <v>29</v>
      </c>
      <c r="D9" s="41"/>
      <c r="E9" s="41" t="n">
        <f aca="false">E10+E11</f>
        <v>1290</v>
      </c>
      <c r="F9" s="42" t="n">
        <f aca="false">D9+E9</f>
        <v>1290</v>
      </c>
      <c r="G9" s="43"/>
      <c r="H9" s="43"/>
      <c r="I9" s="43" t="n">
        <f aca="false">I10+I11</f>
        <v>1290</v>
      </c>
      <c r="J9" s="43"/>
      <c r="K9" s="43" t="n">
        <f aca="false">I9</f>
        <v>1290</v>
      </c>
      <c r="L9" s="43"/>
    </row>
    <row r="10" customFormat="false" ht="24.75" hidden="false" customHeight="true" outlineLevel="0" collapsed="false">
      <c r="A10" s="45" t="n">
        <v>2</v>
      </c>
      <c r="B10" s="46" t="n">
        <v>421321</v>
      </c>
      <c r="C10" s="47" t="s">
        <v>30</v>
      </c>
      <c r="D10" s="48"/>
      <c r="E10" s="48" t="n">
        <v>300</v>
      </c>
      <c r="F10" s="48" t="n">
        <f aca="false">D10+E10</f>
        <v>300</v>
      </c>
      <c r="G10" s="48"/>
      <c r="H10" s="48"/>
      <c r="I10" s="48" t="n">
        <f aca="false">F10+H10</f>
        <v>300</v>
      </c>
      <c r="J10" s="48"/>
      <c r="K10" s="48" t="n">
        <f aca="false">H10+J10</f>
        <v>0</v>
      </c>
      <c r="L10" s="48"/>
    </row>
    <row r="11" customFormat="false" ht="24.75" hidden="false" customHeight="true" outlineLevel="0" collapsed="false">
      <c r="A11" s="45" t="n">
        <v>3</v>
      </c>
      <c r="B11" s="46" t="n">
        <v>421324</v>
      </c>
      <c r="C11" s="49" t="s">
        <v>31</v>
      </c>
      <c r="D11" s="48"/>
      <c r="E11" s="48" t="n">
        <v>990</v>
      </c>
      <c r="F11" s="48" t="n">
        <f aca="false">D11+E11</f>
        <v>990</v>
      </c>
      <c r="G11" s="48"/>
      <c r="H11" s="48"/>
      <c r="I11" s="48" t="n">
        <f aca="false">F11+H11</f>
        <v>990</v>
      </c>
      <c r="J11" s="48"/>
      <c r="K11" s="48" t="n">
        <f aca="false">H11+J11</f>
        <v>0</v>
      </c>
      <c r="L11" s="48"/>
    </row>
    <row r="12" s="44" customFormat="true" ht="24.75" hidden="false" customHeight="true" outlineLevel="0" collapsed="false">
      <c r="A12" s="38"/>
      <c r="B12" s="50"/>
      <c r="C12" s="51" t="s">
        <v>32</v>
      </c>
      <c r="D12" s="41" t="n">
        <f aca="false">D13+D14+D15+D16</f>
        <v>3600</v>
      </c>
      <c r="E12" s="41" t="n">
        <f aca="false">E13+E14+E15+E16</f>
        <v>700</v>
      </c>
      <c r="F12" s="42" t="n">
        <f aca="false">D12+E12</f>
        <v>4300</v>
      </c>
      <c r="G12" s="43"/>
      <c r="H12" s="43"/>
      <c r="I12" s="43" t="n">
        <f aca="false">I13+I14</f>
        <v>2150</v>
      </c>
      <c r="J12" s="43"/>
      <c r="K12" s="43" t="n">
        <f aca="false">I12</f>
        <v>2150</v>
      </c>
      <c r="L12" s="43"/>
    </row>
    <row r="13" customFormat="false" ht="24.75" hidden="false" customHeight="true" outlineLevel="0" collapsed="false">
      <c r="A13" s="45" t="n">
        <v>4</v>
      </c>
      <c r="B13" s="46" t="n">
        <v>421411</v>
      </c>
      <c r="C13" s="49" t="s">
        <v>33</v>
      </c>
      <c r="D13" s="48" t="n">
        <v>1550</v>
      </c>
      <c r="E13" s="48"/>
      <c r="F13" s="48" t="n">
        <f aca="false">D13+E13</f>
        <v>1550</v>
      </c>
      <c r="G13" s="48"/>
      <c r="H13" s="48"/>
      <c r="I13" s="48" t="n">
        <f aca="false">F13+H13</f>
        <v>1550</v>
      </c>
      <c r="J13" s="48"/>
      <c r="K13" s="48" t="n">
        <f aca="false">H13+J13</f>
        <v>0</v>
      </c>
      <c r="L13" s="48"/>
    </row>
    <row r="14" customFormat="false" ht="24.75" hidden="false" customHeight="true" outlineLevel="0" collapsed="false">
      <c r="A14" s="45" t="n">
        <v>5</v>
      </c>
      <c r="B14" s="46" t="n">
        <v>421412</v>
      </c>
      <c r="C14" s="49" t="s">
        <v>34</v>
      </c>
      <c r="D14" s="48" t="n">
        <v>600</v>
      </c>
      <c r="E14" s="48"/>
      <c r="F14" s="48" t="n">
        <f aca="false">D14+E14</f>
        <v>600</v>
      </c>
      <c r="G14" s="48"/>
      <c r="H14" s="48"/>
      <c r="I14" s="48" t="n">
        <f aca="false">F14+H14</f>
        <v>600</v>
      </c>
      <c r="J14" s="48"/>
      <c r="K14" s="48" t="n">
        <f aca="false">H14+J14</f>
        <v>0</v>
      </c>
      <c r="L14" s="48"/>
    </row>
    <row r="15" customFormat="false" ht="24.75" hidden="false" customHeight="true" outlineLevel="0" collapsed="false">
      <c r="A15" s="45" t="n">
        <f aca="false">A14+1</f>
        <v>6</v>
      </c>
      <c r="B15" s="46" t="n">
        <v>421414</v>
      </c>
      <c r="C15" s="49" t="s">
        <v>35</v>
      </c>
      <c r="D15" s="52" t="n">
        <v>1450</v>
      </c>
      <c r="E15" s="48"/>
      <c r="F15" s="48" t="n">
        <f aca="false">D15+E15</f>
        <v>1450</v>
      </c>
      <c r="G15" s="48"/>
      <c r="H15" s="48"/>
      <c r="I15" s="48" t="n">
        <f aca="false">F15+H15</f>
        <v>1450</v>
      </c>
      <c r="J15" s="48"/>
      <c r="K15" s="48" t="n">
        <f aca="false">H15+J15</f>
        <v>0</v>
      </c>
      <c r="L15" s="48"/>
    </row>
    <row r="16" customFormat="false" ht="24.75" hidden="false" customHeight="true" outlineLevel="0" collapsed="false">
      <c r="A16" s="45" t="n">
        <f aca="false">A15+1</f>
        <v>7</v>
      </c>
      <c r="B16" s="46" t="n">
        <v>4214191</v>
      </c>
      <c r="C16" s="49" t="s">
        <v>36</v>
      </c>
      <c r="D16" s="48"/>
      <c r="E16" s="48" t="n">
        <v>700</v>
      </c>
      <c r="F16" s="48" t="n">
        <f aca="false">D16+E16</f>
        <v>700</v>
      </c>
      <c r="G16" s="48"/>
      <c r="H16" s="48"/>
      <c r="I16" s="48" t="n">
        <f aca="false">F16+H16</f>
        <v>700</v>
      </c>
      <c r="J16" s="48"/>
      <c r="K16" s="48" t="n">
        <f aca="false">H16+J16</f>
        <v>0</v>
      </c>
      <c r="L16" s="48"/>
    </row>
    <row r="17" s="44" customFormat="true" ht="24.75" hidden="false" customHeight="true" outlineLevel="0" collapsed="false">
      <c r="A17" s="38"/>
      <c r="B17" s="39"/>
      <c r="C17" s="51" t="s">
        <v>37</v>
      </c>
      <c r="D17" s="41" t="n">
        <f aca="false">D18+D19+D20</f>
        <v>3220</v>
      </c>
      <c r="E17" s="41" t="n">
        <f aca="false">E18+E19+E20</f>
        <v>0</v>
      </c>
      <c r="F17" s="42" t="n">
        <f aca="false">D17+E17</f>
        <v>3220</v>
      </c>
      <c r="G17" s="43"/>
      <c r="H17" s="43"/>
      <c r="I17" s="43" t="n">
        <f aca="false">I18+I19+I20</f>
        <v>3220</v>
      </c>
      <c r="J17" s="43"/>
      <c r="K17" s="43" t="n">
        <f aca="false">I17</f>
        <v>3220</v>
      </c>
      <c r="L17" s="43" t="n">
        <f aca="false">L18+L19+L20</f>
        <v>400</v>
      </c>
    </row>
    <row r="18" customFormat="false" ht="24.75" hidden="false" customHeight="true" outlineLevel="0" collapsed="false">
      <c r="A18" s="45" t="n">
        <v>8</v>
      </c>
      <c r="B18" s="46" t="n">
        <v>421511</v>
      </c>
      <c r="C18" s="49" t="s">
        <v>38</v>
      </c>
      <c r="D18" s="48" t="n">
        <v>1800</v>
      </c>
      <c r="E18" s="48"/>
      <c r="F18" s="48" t="n">
        <f aca="false">D18+E18</f>
        <v>1800</v>
      </c>
      <c r="G18" s="48"/>
      <c r="H18" s="48"/>
      <c r="I18" s="48" t="n">
        <f aca="false">F18+H18</f>
        <v>1800</v>
      </c>
      <c r="J18" s="48"/>
      <c r="K18" s="48" t="n">
        <f aca="false">H18+J18</f>
        <v>0</v>
      </c>
      <c r="L18" s="48" t="n">
        <v>100</v>
      </c>
    </row>
    <row r="19" customFormat="false" ht="24.75" hidden="false" customHeight="true" outlineLevel="0" collapsed="false">
      <c r="A19" s="45" t="n">
        <f aca="false">A18+1</f>
        <v>9</v>
      </c>
      <c r="B19" s="46" t="n">
        <v>421512</v>
      </c>
      <c r="C19" s="49" t="s">
        <v>39</v>
      </c>
      <c r="D19" s="48" t="n">
        <v>1000</v>
      </c>
      <c r="E19" s="48"/>
      <c r="F19" s="48" t="n">
        <f aca="false">D19+E19</f>
        <v>1000</v>
      </c>
      <c r="G19" s="48"/>
      <c r="H19" s="48"/>
      <c r="I19" s="48" t="n">
        <f aca="false">F19+H19</f>
        <v>1000</v>
      </c>
      <c r="J19" s="48"/>
      <c r="K19" s="48" t="n">
        <f aca="false">H19+J19</f>
        <v>0</v>
      </c>
      <c r="L19" s="48" t="n">
        <v>300</v>
      </c>
    </row>
    <row r="20" customFormat="false" ht="33.75" hidden="false" customHeight="true" outlineLevel="0" collapsed="false">
      <c r="A20" s="45" t="n">
        <v>10</v>
      </c>
      <c r="B20" s="46" t="n">
        <v>421521</v>
      </c>
      <c r="C20" s="49" t="s">
        <v>40</v>
      </c>
      <c r="D20" s="52" t="n">
        <v>420</v>
      </c>
      <c r="E20" s="48"/>
      <c r="F20" s="48" t="n">
        <f aca="false">D20+E20</f>
        <v>420</v>
      </c>
      <c r="G20" s="48"/>
      <c r="H20" s="48"/>
      <c r="I20" s="48" t="n">
        <f aca="false">F20+H20</f>
        <v>420</v>
      </c>
      <c r="J20" s="48"/>
      <c r="K20" s="48" t="n">
        <f aca="false">H20+J20</f>
        <v>0</v>
      </c>
      <c r="L20" s="48"/>
    </row>
    <row r="21" s="44" customFormat="true" ht="24.75" hidden="false" customHeight="true" outlineLevel="0" collapsed="false">
      <c r="A21" s="38"/>
      <c r="B21" s="50"/>
      <c r="C21" s="51" t="s">
        <v>41</v>
      </c>
      <c r="D21" s="53"/>
      <c r="E21" s="41" t="n">
        <f aca="false">E22+E24+E23</f>
        <v>1050</v>
      </c>
      <c r="F21" s="42" t="n">
        <f aca="false">D21+E21</f>
        <v>1050</v>
      </c>
      <c r="G21" s="54"/>
      <c r="H21" s="43"/>
      <c r="I21" s="43" t="n">
        <f aca="false">F21+H21</f>
        <v>1050</v>
      </c>
      <c r="J21" s="43"/>
      <c r="K21" s="43" t="n">
        <f aca="false">I21</f>
        <v>1050</v>
      </c>
      <c r="L21" s="43"/>
    </row>
    <row r="22" customFormat="false" ht="24.75" hidden="false" customHeight="true" outlineLevel="0" collapsed="false">
      <c r="A22" s="45" t="n">
        <v>11</v>
      </c>
      <c r="B22" s="46" t="n">
        <v>421612</v>
      </c>
      <c r="C22" s="49" t="s">
        <v>42</v>
      </c>
      <c r="D22" s="48"/>
      <c r="E22" s="48" t="n">
        <v>150</v>
      </c>
      <c r="F22" s="48" t="n">
        <f aca="false">D22+E22</f>
        <v>150</v>
      </c>
      <c r="G22" s="48"/>
      <c r="H22" s="48"/>
      <c r="I22" s="48" t="n">
        <f aca="false">F22+H22</f>
        <v>150</v>
      </c>
      <c r="J22" s="48"/>
      <c r="K22" s="48" t="n">
        <f aca="false">H22+J22</f>
        <v>0</v>
      </c>
      <c r="L22" s="48"/>
    </row>
    <row r="23" customFormat="false" ht="24.75" hidden="false" customHeight="true" outlineLevel="0" collapsed="false">
      <c r="A23" s="45" t="n">
        <v>12</v>
      </c>
      <c r="B23" s="46" t="n">
        <v>421619</v>
      </c>
      <c r="C23" s="49" t="s">
        <v>43</v>
      </c>
      <c r="D23" s="48"/>
      <c r="E23" s="48" t="n">
        <v>600</v>
      </c>
      <c r="F23" s="48" t="n">
        <f aca="false">D23+E23</f>
        <v>600</v>
      </c>
      <c r="G23" s="48"/>
      <c r="H23" s="48"/>
      <c r="I23" s="48"/>
      <c r="J23" s="48"/>
      <c r="K23" s="48"/>
      <c r="L23" s="48"/>
    </row>
    <row r="24" customFormat="false" ht="39.75" hidden="false" customHeight="true" outlineLevel="0" collapsed="false">
      <c r="A24" s="45" t="n">
        <v>13</v>
      </c>
      <c r="B24" s="46" t="n">
        <v>421625</v>
      </c>
      <c r="C24" s="49" t="s">
        <v>44</v>
      </c>
      <c r="D24" s="48"/>
      <c r="E24" s="48" t="n">
        <v>300</v>
      </c>
      <c r="F24" s="48" t="n">
        <f aca="false">D24+E24</f>
        <v>300</v>
      </c>
      <c r="G24" s="48"/>
      <c r="H24" s="48"/>
      <c r="I24" s="48" t="n">
        <f aca="false">F24+H24</f>
        <v>300</v>
      </c>
      <c r="J24" s="48"/>
      <c r="K24" s="48" t="n">
        <f aca="false">H24+J24</f>
        <v>0</v>
      </c>
      <c r="L24" s="48"/>
    </row>
    <row r="25" s="44" customFormat="true" ht="39.75" hidden="false" customHeight="true" outlineLevel="0" collapsed="false">
      <c r="A25" s="38"/>
      <c r="B25" s="39"/>
      <c r="C25" s="51" t="s">
        <v>45</v>
      </c>
      <c r="D25" s="41" t="n">
        <f aca="false">D27+D26</f>
        <v>7400</v>
      </c>
      <c r="E25" s="53" t="n">
        <f aca="false">E27</f>
        <v>0</v>
      </c>
      <c r="F25" s="42" t="n">
        <f aca="false">D25+E25</f>
        <v>7400</v>
      </c>
      <c r="G25" s="54"/>
      <c r="H25" s="43"/>
      <c r="I25" s="43" t="n">
        <f aca="false">F25+H25</f>
        <v>7400</v>
      </c>
      <c r="J25" s="43"/>
      <c r="K25" s="43" t="n">
        <f aca="false">I25</f>
        <v>7400</v>
      </c>
      <c r="L25" s="43" t="n">
        <f aca="false">L26+L27</f>
        <v>0</v>
      </c>
    </row>
    <row r="26" customFormat="false" ht="34.5" hidden="false" customHeight="true" outlineLevel="0" collapsed="false">
      <c r="A26" s="45" t="n">
        <v>14</v>
      </c>
      <c r="B26" s="46" t="n">
        <v>422221</v>
      </c>
      <c r="C26" s="49" t="s">
        <v>46</v>
      </c>
      <c r="D26" s="48" t="n">
        <v>4400</v>
      </c>
      <c r="E26" s="48"/>
      <c r="F26" s="48" t="n">
        <f aca="false">D26+E26</f>
        <v>4400</v>
      </c>
      <c r="G26" s="48"/>
      <c r="H26" s="48"/>
      <c r="I26" s="48" t="n">
        <f aca="false">F26+H26</f>
        <v>4400</v>
      </c>
      <c r="J26" s="48"/>
      <c r="K26" s="48" t="n">
        <f aca="false">H26+J26</f>
        <v>0</v>
      </c>
      <c r="L26" s="48"/>
    </row>
    <row r="27" customFormat="false" ht="28.5" hidden="false" customHeight="true" outlineLevel="0" collapsed="false">
      <c r="A27" s="45" t="n">
        <v>15</v>
      </c>
      <c r="B27" s="46" t="n">
        <v>422231</v>
      </c>
      <c r="C27" s="49" t="s">
        <v>47</v>
      </c>
      <c r="D27" s="48" t="n">
        <v>3000</v>
      </c>
      <c r="E27" s="48"/>
      <c r="F27" s="48" t="n">
        <f aca="false">D27+E27</f>
        <v>3000</v>
      </c>
      <c r="G27" s="48"/>
      <c r="H27" s="48"/>
      <c r="I27" s="48" t="n">
        <f aca="false">F27+H27</f>
        <v>3000</v>
      </c>
      <c r="J27" s="48"/>
      <c r="K27" s="48" t="n">
        <f aca="false">H27+J27</f>
        <v>0</v>
      </c>
      <c r="L27" s="48"/>
    </row>
    <row r="28" s="44" customFormat="true" ht="24.75" hidden="false" customHeight="true" outlineLevel="0" collapsed="false">
      <c r="A28" s="38"/>
      <c r="B28" s="50"/>
      <c r="C28" s="51" t="s">
        <v>48</v>
      </c>
      <c r="D28" s="41" t="n">
        <f aca="false">D29+D30+D31+D32+D33+D35+D37+D38+D41+D42+D43+D34+D39+D36</f>
        <v>55100</v>
      </c>
      <c r="E28" s="41" t="n">
        <f aca="false">E29+E30+E31+E32+E33+E35+E37+E38+E41+E42+E43+E34+E39+E40</f>
        <v>52580</v>
      </c>
      <c r="F28" s="42" t="n">
        <f aca="false">D28+E28</f>
        <v>107680</v>
      </c>
      <c r="G28" s="43" t="e">
        <f aca="false">F29+G30+F31+#REF!+F32+F33+#REF!+#REF!+F34+F35+F37+F38+F39+F41+F42+F43+#REF!</f>
        <v>#REF!</v>
      </c>
      <c r="H28" s="43"/>
      <c r="I28" s="43" t="n">
        <f aca="false">F28+H28</f>
        <v>107680</v>
      </c>
      <c r="J28" s="43"/>
      <c r="K28" s="43" t="n">
        <f aca="false">I28</f>
        <v>107680</v>
      </c>
      <c r="L28" s="43" t="n">
        <f aca="false">L29+L30+L31+L32+L33+L34+L35+L36+L37+L38+L39+L40+L41+L42+L43</f>
        <v>980</v>
      </c>
    </row>
    <row r="29" customFormat="false" ht="24.75" hidden="false" customHeight="true" outlineLevel="0" collapsed="false">
      <c r="A29" s="45" t="n">
        <v>16</v>
      </c>
      <c r="B29" s="46" t="n">
        <v>423111</v>
      </c>
      <c r="C29" s="49" t="s">
        <v>49</v>
      </c>
      <c r="D29" s="48"/>
      <c r="E29" s="48" t="n">
        <v>990</v>
      </c>
      <c r="F29" s="48" t="n">
        <f aca="false">D29+E29</f>
        <v>990</v>
      </c>
      <c r="G29" s="48"/>
      <c r="H29" s="48"/>
      <c r="I29" s="48" t="n">
        <f aca="false">F29+H29</f>
        <v>990</v>
      </c>
      <c r="J29" s="48"/>
      <c r="K29" s="48" t="n">
        <f aca="false">I29+J29</f>
        <v>990</v>
      </c>
      <c r="L29" s="48"/>
    </row>
    <row r="30" customFormat="false" ht="29.45" hidden="false" customHeight="true" outlineLevel="0" collapsed="false">
      <c r="A30" s="45" t="n">
        <v>17</v>
      </c>
      <c r="B30" s="46" t="n">
        <v>423191</v>
      </c>
      <c r="C30" s="49" t="s">
        <v>50</v>
      </c>
      <c r="D30" s="48"/>
      <c r="E30" s="48" t="n">
        <v>38000</v>
      </c>
      <c r="F30" s="48" t="n">
        <f aca="false">D30+E30</f>
        <v>38000</v>
      </c>
      <c r="G30" s="37" t="n">
        <v>1800</v>
      </c>
      <c r="H30" s="48"/>
      <c r="I30" s="48" t="n">
        <f aca="false">F30+H30</f>
        <v>38000</v>
      </c>
      <c r="J30" s="48"/>
      <c r="K30" s="48" t="n">
        <f aca="false">I30+J30</f>
        <v>38000</v>
      </c>
      <c r="L30" s="48"/>
    </row>
    <row r="31" customFormat="false" ht="30" hidden="false" customHeight="true" outlineLevel="0" collapsed="false">
      <c r="A31" s="45" t="n">
        <v>18</v>
      </c>
      <c r="B31" s="46" t="n">
        <v>423199</v>
      </c>
      <c r="C31" s="49" t="s">
        <v>51</v>
      </c>
      <c r="D31" s="48"/>
      <c r="E31" s="48" t="n">
        <v>2040</v>
      </c>
      <c r="F31" s="48" t="n">
        <f aca="false">D31+E31</f>
        <v>2040</v>
      </c>
      <c r="G31" s="48"/>
      <c r="H31" s="48"/>
      <c r="I31" s="48" t="n">
        <f aca="false">F31+H31</f>
        <v>2040</v>
      </c>
      <c r="J31" s="48"/>
      <c r="K31" s="48" t="n">
        <f aca="false">I31+J31</f>
        <v>2040</v>
      </c>
      <c r="L31" s="48"/>
    </row>
    <row r="32" customFormat="false" ht="24.75" hidden="false" customHeight="true" outlineLevel="0" collapsed="false">
      <c r="A32" s="45" t="n">
        <v>19</v>
      </c>
      <c r="B32" s="46" t="n">
        <v>423212</v>
      </c>
      <c r="C32" s="49" t="s">
        <v>52</v>
      </c>
      <c r="D32" s="48" t="n">
        <v>42000</v>
      </c>
      <c r="E32" s="48"/>
      <c r="F32" s="48" t="n">
        <f aca="false">D32+E32</f>
        <v>42000</v>
      </c>
      <c r="G32" s="48"/>
      <c r="H32" s="48"/>
      <c r="I32" s="48" t="n">
        <f aca="false">F32+H32</f>
        <v>42000</v>
      </c>
      <c r="J32" s="48"/>
      <c r="K32" s="48" t="n">
        <f aca="false">I32+J32</f>
        <v>42000</v>
      </c>
      <c r="L32" s="48"/>
    </row>
    <row r="33" customFormat="false" ht="24.75" hidden="false" customHeight="true" outlineLevel="0" collapsed="false">
      <c r="A33" s="45" t="n">
        <v>20</v>
      </c>
      <c r="B33" s="46" t="n">
        <v>423221</v>
      </c>
      <c r="C33" s="49" t="s">
        <v>53</v>
      </c>
      <c r="D33" s="48"/>
      <c r="E33" s="48" t="n">
        <v>500</v>
      </c>
      <c r="F33" s="48" t="n">
        <f aca="false">D33+E33</f>
        <v>500</v>
      </c>
      <c r="G33" s="48"/>
      <c r="H33" s="48"/>
      <c r="I33" s="48" t="n">
        <f aca="false">F33+H33</f>
        <v>500</v>
      </c>
      <c r="J33" s="48"/>
      <c r="K33" s="48" t="n">
        <f aca="false">I33+J33</f>
        <v>500</v>
      </c>
      <c r="L33" s="48"/>
    </row>
    <row r="34" customFormat="false" ht="26.25" hidden="false" customHeight="true" outlineLevel="0" collapsed="false">
      <c r="A34" s="45" t="n">
        <v>21</v>
      </c>
      <c r="B34" s="46" t="n">
        <v>423418</v>
      </c>
      <c r="C34" s="49" t="s">
        <v>54</v>
      </c>
      <c r="D34" s="48"/>
      <c r="E34" s="48" t="n">
        <v>990</v>
      </c>
      <c r="F34" s="48" t="n">
        <f aca="false">D34+E34</f>
        <v>990</v>
      </c>
      <c r="G34" s="48"/>
      <c r="H34" s="48"/>
      <c r="I34" s="48" t="n">
        <f aca="false">F34+H34</f>
        <v>990</v>
      </c>
      <c r="J34" s="48"/>
      <c r="K34" s="48" t="n">
        <f aca="false">I34+J34</f>
        <v>990</v>
      </c>
      <c r="L34" s="48"/>
    </row>
    <row r="35" customFormat="false" ht="45" hidden="false" customHeight="false" outlineLevel="0" collapsed="false">
      <c r="A35" s="45" t="n">
        <v>22</v>
      </c>
      <c r="B35" s="46" t="n">
        <v>423419</v>
      </c>
      <c r="C35" s="49" t="s">
        <v>55</v>
      </c>
      <c r="D35" s="48" t="n">
        <v>9500</v>
      </c>
      <c r="E35" s="48"/>
      <c r="F35" s="48" t="n">
        <f aca="false">D35+E35</f>
        <v>9500</v>
      </c>
      <c r="G35" s="48"/>
      <c r="H35" s="48"/>
      <c r="I35" s="48" t="n">
        <f aca="false">F35+H35</f>
        <v>9500</v>
      </c>
      <c r="J35" s="48"/>
      <c r="K35" s="48" t="n">
        <f aca="false">I35+J35</f>
        <v>9500</v>
      </c>
      <c r="L35" s="48"/>
    </row>
    <row r="36" customFormat="false" ht="24.75" hidden="false" customHeight="true" outlineLevel="0" collapsed="false">
      <c r="A36" s="45" t="n">
        <v>23</v>
      </c>
      <c r="B36" s="46" t="n">
        <v>423422</v>
      </c>
      <c r="C36" s="49" t="s">
        <v>56</v>
      </c>
      <c r="D36" s="48" t="n">
        <v>3600</v>
      </c>
      <c r="E36" s="48"/>
      <c r="F36" s="48" t="n">
        <f aca="false">D36+E36</f>
        <v>3600</v>
      </c>
      <c r="G36" s="48"/>
      <c r="H36" s="48" t="n">
        <v>2250</v>
      </c>
      <c r="I36" s="48" t="n">
        <f aca="false">F36+H36</f>
        <v>5850</v>
      </c>
      <c r="J36" s="48"/>
      <c r="K36" s="48" t="n">
        <f aca="false">I36+J36</f>
        <v>5850</v>
      </c>
      <c r="L36" s="48"/>
    </row>
    <row r="37" customFormat="false" ht="32.25" hidden="false" customHeight="true" outlineLevel="0" collapsed="false">
      <c r="A37" s="45" t="n">
        <v>24</v>
      </c>
      <c r="B37" s="46" t="n">
        <v>423432</v>
      </c>
      <c r="C37" s="49" t="s">
        <v>57</v>
      </c>
      <c r="D37" s="48"/>
      <c r="E37" s="48" t="n">
        <v>300</v>
      </c>
      <c r="F37" s="48" t="n">
        <f aca="false">D37+E37</f>
        <v>300</v>
      </c>
      <c r="G37" s="48"/>
      <c r="H37" s="48"/>
      <c r="I37" s="48" t="n">
        <f aca="false">F37+H37</f>
        <v>300</v>
      </c>
      <c r="J37" s="48"/>
      <c r="K37" s="48" t="n">
        <f aca="false">I37+J37</f>
        <v>300</v>
      </c>
      <c r="L37" s="48"/>
    </row>
    <row r="38" customFormat="false" ht="29.25" hidden="false" customHeight="true" outlineLevel="0" collapsed="false">
      <c r="A38" s="45" t="n">
        <v>25</v>
      </c>
      <c r="B38" s="46" t="n">
        <v>423521</v>
      </c>
      <c r="C38" s="49" t="s">
        <v>58</v>
      </c>
      <c r="D38" s="48"/>
      <c r="E38" s="48" t="n">
        <v>700</v>
      </c>
      <c r="F38" s="48" t="n">
        <f aca="false">D38+E38</f>
        <v>700</v>
      </c>
      <c r="G38" s="48"/>
      <c r="H38" s="48"/>
      <c r="I38" s="48" t="n">
        <f aca="false">F38+H38</f>
        <v>700</v>
      </c>
      <c r="J38" s="48"/>
      <c r="K38" s="48" t="n">
        <f aca="false">I38+J38</f>
        <v>700</v>
      </c>
      <c r="L38" s="48"/>
    </row>
    <row r="39" customFormat="false" ht="24.75" hidden="false" customHeight="true" outlineLevel="0" collapsed="false">
      <c r="A39" s="45" t="n">
        <f aca="false">A38+1</f>
        <v>26</v>
      </c>
      <c r="B39" s="46" t="n">
        <v>423592</v>
      </c>
      <c r="C39" s="49" t="s">
        <v>59</v>
      </c>
      <c r="D39" s="48"/>
      <c r="E39" s="48" t="n">
        <v>980</v>
      </c>
      <c r="F39" s="48" t="n">
        <f aca="false">D39+E39</f>
        <v>980</v>
      </c>
      <c r="G39" s="48"/>
      <c r="H39" s="48"/>
      <c r="I39" s="48" t="n">
        <f aca="false">F39+H39</f>
        <v>980</v>
      </c>
      <c r="J39" s="48"/>
      <c r="K39" s="48" t="n">
        <f aca="false">I39+J39</f>
        <v>980</v>
      </c>
      <c r="L39" s="48" t="n">
        <v>490</v>
      </c>
    </row>
    <row r="40" customFormat="false" ht="24.75" hidden="false" customHeight="true" outlineLevel="0" collapsed="false">
      <c r="A40" s="45" t="n">
        <f aca="false">A39+1</f>
        <v>27</v>
      </c>
      <c r="B40" s="46" t="n">
        <v>423593</v>
      </c>
      <c r="C40" s="49" t="s">
        <v>60</v>
      </c>
      <c r="D40" s="48"/>
      <c r="E40" s="48" t="n">
        <v>980</v>
      </c>
      <c r="F40" s="48" t="n">
        <f aca="false">D40+E40</f>
        <v>980</v>
      </c>
      <c r="G40" s="48"/>
      <c r="H40" s="48"/>
      <c r="I40" s="48"/>
      <c r="J40" s="48"/>
      <c r="K40" s="48"/>
      <c r="L40" s="48" t="n">
        <v>490</v>
      </c>
    </row>
    <row r="41" customFormat="false" ht="24.75" hidden="false" customHeight="true" outlineLevel="0" collapsed="false">
      <c r="A41" s="45" t="n">
        <f aca="false">A40+1</f>
        <v>28</v>
      </c>
      <c r="B41" s="46" t="n">
        <v>423911</v>
      </c>
      <c r="C41" s="49" t="s">
        <v>61</v>
      </c>
      <c r="D41" s="48"/>
      <c r="E41" s="48" t="n">
        <v>450</v>
      </c>
      <c r="F41" s="48" t="n">
        <f aca="false">D41+E41</f>
        <v>450</v>
      </c>
      <c r="G41" s="48"/>
      <c r="H41" s="48"/>
      <c r="I41" s="48" t="n">
        <f aca="false">F41+H41</f>
        <v>450</v>
      </c>
      <c r="J41" s="48"/>
      <c r="K41" s="48" t="n">
        <f aca="false">I41+J41</f>
        <v>450</v>
      </c>
      <c r="L41" s="48"/>
    </row>
    <row r="42" customFormat="false" ht="30" hidden="false" customHeight="true" outlineLevel="0" collapsed="false">
      <c r="A42" s="45" t="n">
        <f aca="false">A41+1</f>
        <v>29</v>
      </c>
      <c r="B42" s="46" t="n">
        <v>4239111</v>
      </c>
      <c r="C42" s="49" t="s">
        <v>62</v>
      </c>
      <c r="D42" s="48"/>
      <c r="E42" s="48" t="n">
        <v>5900</v>
      </c>
      <c r="F42" s="48" t="n">
        <f aca="false">D42+E42</f>
        <v>5900</v>
      </c>
      <c r="G42" s="48"/>
      <c r="H42" s="48"/>
      <c r="I42" s="48" t="n">
        <f aca="false">F42+H42</f>
        <v>5900</v>
      </c>
      <c r="J42" s="48"/>
      <c r="K42" s="48" t="n">
        <f aca="false">I42+J42</f>
        <v>5900</v>
      </c>
      <c r="L42" s="48"/>
    </row>
    <row r="43" customFormat="false" ht="24.75" hidden="false" customHeight="true" outlineLevel="0" collapsed="false">
      <c r="A43" s="45" t="n">
        <f aca="false">A42+1</f>
        <v>30</v>
      </c>
      <c r="B43" s="46" t="n">
        <v>4239112</v>
      </c>
      <c r="C43" s="49" t="s">
        <v>63</v>
      </c>
      <c r="D43" s="48"/>
      <c r="E43" s="48" t="n">
        <v>750</v>
      </c>
      <c r="F43" s="48" t="n">
        <f aca="false">D43+E43</f>
        <v>750</v>
      </c>
      <c r="G43" s="48"/>
      <c r="H43" s="48"/>
      <c r="I43" s="48" t="n">
        <f aca="false">F43+H43</f>
        <v>750</v>
      </c>
      <c r="J43" s="48"/>
      <c r="K43" s="48" t="n">
        <f aca="false">I43+J43</f>
        <v>750</v>
      </c>
      <c r="L43" s="48"/>
    </row>
    <row r="44" s="44" customFormat="true" ht="24.75" hidden="false" customHeight="true" outlineLevel="0" collapsed="false">
      <c r="A44" s="38"/>
      <c r="B44" s="39"/>
      <c r="C44" s="51" t="s">
        <v>64</v>
      </c>
      <c r="D44" s="41" t="n">
        <f aca="false">D45+D47+D48+D46</f>
        <v>5900</v>
      </c>
      <c r="E44" s="41" t="n">
        <f aca="false">E45+E47+E48+E49</f>
        <v>58930</v>
      </c>
      <c r="F44" s="42" t="n">
        <f aca="false">D44+E44</f>
        <v>64830</v>
      </c>
      <c r="G44" s="43"/>
      <c r="H44" s="43"/>
      <c r="I44" s="43" t="n">
        <f aca="false">F44+H44</f>
        <v>64830</v>
      </c>
      <c r="J44" s="43"/>
      <c r="K44" s="43" t="n">
        <f aca="false">K45+K47+K48</f>
        <v>3952</v>
      </c>
      <c r="L44" s="43" t="n">
        <f aca="false">L45+L47+L48+L49</f>
        <v>490</v>
      </c>
    </row>
    <row r="45" customFormat="false" ht="24.75" hidden="false" customHeight="true" outlineLevel="0" collapsed="false">
      <c r="A45" s="45" t="n">
        <v>31</v>
      </c>
      <c r="B45" s="46" t="n">
        <v>424331</v>
      </c>
      <c r="C45" s="49" t="s">
        <v>65</v>
      </c>
      <c r="D45" s="55" t="n">
        <v>2000</v>
      </c>
      <c r="E45" s="48"/>
      <c r="F45" s="48" t="n">
        <f aca="false">D45+E45</f>
        <v>2000</v>
      </c>
      <c r="G45" s="48"/>
      <c r="H45" s="48"/>
      <c r="I45" s="48" t="n">
        <f aca="false">F45+H45</f>
        <v>2000</v>
      </c>
      <c r="J45" s="48"/>
      <c r="K45" s="48" t="n">
        <f aca="false">I45+J45</f>
        <v>2000</v>
      </c>
      <c r="L45" s="48"/>
    </row>
    <row r="46" customFormat="false" ht="24.75" hidden="false" customHeight="true" outlineLevel="0" collapsed="false">
      <c r="A46" s="45" t="n">
        <v>32</v>
      </c>
      <c r="B46" s="46" t="n">
        <v>424341</v>
      </c>
      <c r="C46" s="49" t="s">
        <v>66</v>
      </c>
      <c r="D46" s="48" t="n">
        <v>3900</v>
      </c>
      <c r="E46" s="48"/>
      <c r="F46" s="48" t="n">
        <f aca="false">D46+E46</f>
        <v>3900</v>
      </c>
      <c r="G46" s="48"/>
      <c r="H46" s="48"/>
      <c r="I46" s="48"/>
      <c r="J46" s="48"/>
      <c r="K46" s="48"/>
      <c r="L46" s="48"/>
    </row>
    <row r="47" customFormat="false" ht="37.5" hidden="false" customHeight="true" outlineLevel="0" collapsed="false">
      <c r="A47" s="45" t="n">
        <v>33</v>
      </c>
      <c r="B47" s="46" t="n">
        <v>424351</v>
      </c>
      <c r="C47" s="49" t="s">
        <v>67</v>
      </c>
      <c r="D47" s="48"/>
      <c r="E47" s="48" t="n">
        <v>950</v>
      </c>
      <c r="F47" s="48" t="n">
        <f aca="false">D47+E47</f>
        <v>950</v>
      </c>
      <c r="G47" s="48"/>
      <c r="H47" s="48"/>
      <c r="I47" s="48" t="n">
        <f aca="false">F47+H47</f>
        <v>950</v>
      </c>
      <c r="J47" s="48"/>
      <c r="K47" s="48" t="n">
        <f aca="false">I47+J47</f>
        <v>950</v>
      </c>
      <c r="L47" s="48"/>
    </row>
    <row r="48" customFormat="false" ht="24.75" hidden="false" customHeight="true" outlineLevel="0" collapsed="false">
      <c r="A48" s="45" t="n">
        <v>34</v>
      </c>
      <c r="B48" s="46" t="n">
        <v>424911</v>
      </c>
      <c r="C48" s="49" t="s">
        <v>68</v>
      </c>
      <c r="D48" s="48"/>
      <c r="E48" s="48" t="n">
        <v>980</v>
      </c>
      <c r="F48" s="48" t="n">
        <f aca="false">D48+E48</f>
        <v>980</v>
      </c>
      <c r="G48" s="48"/>
      <c r="H48" s="48"/>
      <c r="I48" s="48" t="n">
        <f aca="false">F48+H48</f>
        <v>980</v>
      </c>
      <c r="J48" s="48" t="n">
        <v>22</v>
      </c>
      <c r="K48" s="48" t="n">
        <f aca="false">I48+J48</f>
        <v>1002</v>
      </c>
      <c r="L48" s="48" t="n">
        <v>490</v>
      </c>
    </row>
    <row r="49" customFormat="false" ht="24.75" hidden="false" customHeight="true" outlineLevel="0" collapsed="false">
      <c r="A49" s="45" t="n">
        <v>35</v>
      </c>
      <c r="B49" s="46" t="n">
        <v>4249111</v>
      </c>
      <c r="C49" s="49" t="s">
        <v>69</v>
      </c>
      <c r="D49" s="48"/>
      <c r="E49" s="52" t="n">
        <v>57000</v>
      </c>
      <c r="F49" s="48" t="n">
        <f aca="false">D49+E49</f>
        <v>57000</v>
      </c>
      <c r="G49" s="48"/>
      <c r="H49" s="48"/>
      <c r="I49" s="48"/>
      <c r="J49" s="48"/>
      <c r="K49" s="48"/>
      <c r="L49" s="48"/>
    </row>
    <row r="50" s="44" customFormat="true" ht="33" hidden="false" customHeight="true" outlineLevel="0" collapsed="false">
      <c r="A50" s="38"/>
      <c r="B50" s="39"/>
      <c r="C50" s="51" t="s">
        <v>70</v>
      </c>
      <c r="D50" s="41" t="n">
        <f aca="false">D51+D52+D53+D54+D55+D56+D57+D58+D60+D59</f>
        <v>0</v>
      </c>
      <c r="E50" s="41" t="n">
        <f aca="false">E51+E52+E53+E54+E55+E56+E57+E58+E60+E59</f>
        <v>6340</v>
      </c>
      <c r="F50" s="42" t="n">
        <f aca="false">D50+E50</f>
        <v>6340</v>
      </c>
      <c r="G50" s="43"/>
      <c r="H50" s="43"/>
      <c r="I50" s="56" t="n">
        <f aca="false">F50+H50</f>
        <v>6340</v>
      </c>
      <c r="J50" s="43"/>
      <c r="K50" s="56" t="n">
        <f aca="false">K51+K52+K53+K54+K55+K56+K57+K58+K59</f>
        <v>6340</v>
      </c>
      <c r="L50" s="56" t="n">
        <f aca="false">L51+L52+L53+L54+L55+L56+L57+L58+L59</f>
        <v>0</v>
      </c>
    </row>
    <row r="51" customFormat="false" ht="24.75" hidden="false" customHeight="true" outlineLevel="0" collapsed="false">
      <c r="A51" s="45" t="n">
        <f aca="false">A49+1</f>
        <v>36</v>
      </c>
      <c r="B51" s="46" t="n">
        <v>425111</v>
      </c>
      <c r="C51" s="49" t="s">
        <v>71</v>
      </c>
      <c r="D51" s="48"/>
      <c r="E51" s="48" t="n">
        <v>1000</v>
      </c>
      <c r="F51" s="48" t="n">
        <f aca="false">D51+E51</f>
        <v>1000</v>
      </c>
      <c r="G51" s="48"/>
      <c r="H51" s="48"/>
      <c r="I51" s="48" t="n">
        <f aca="false">F51+H51</f>
        <v>1000</v>
      </c>
      <c r="J51" s="48"/>
      <c r="K51" s="48" t="n">
        <f aca="false">I51+J51</f>
        <v>1000</v>
      </c>
      <c r="L51" s="48"/>
    </row>
    <row r="52" customFormat="false" ht="24.75" hidden="false" customHeight="true" outlineLevel="0" collapsed="false">
      <c r="A52" s="45" t="n">
        <f aca="false">A51+1</f>
        <v>37</v>
      </c>
      <c r="B52" s="46" t="n">
        <v>425112</v>
      </c>
      <c r="C52" s="49" t="s">
        <v>72</v>
      </c>
      <c r="D52" s="48"/>
      <c r="E52" s="48" t="n">
        <v>1000</v>
      </c>
      <c r="F52" s="48" t="n">
        <f aca="false">D52+E52</f>
        <v>1000</v>
      </c>
      <c r="G52" s="48"/>
      <c r="H52" s="48"/>
      <c r="I52" s="48" t="n">
        <f aca="false">F52+H52</f>
        <v>1000</v>
      </c>
      <c r="J52" s="48"/>
      <c r="K52" s="48" t="n">
        <f aca="false">I52+J52</f>
        <v>1000</v>
      </c>
      <c r="L52" s="48"/>
    </row>
    <row r="53" customFormat="false" ht="24.75" hidden="false" customHeight="true" outlineLevel="0" collapsed="false">
      <c r="A53" s="45" t="n">
        <f aca="false">A52+1</f>
        <v>38</v>
      </c>
      <c r="B53" s="46" t="n">
        <v>425113</v>
      </c>
      <c r="C53" s="49" t="s">
        <v>73</v>
      </c>
      <c r="D53" s="48"/>
      <c r="E53" s="48" t="n">
        <v>900</v>
      </c>
      <c r="F53" s="48" t="n">
        <f aca="false">D53+E53</f>
        <v>900</v>
      </c>
      <c r="G53" s="48"/>
      <c r="H53" s="48"/>
      <c r="I53" s="48" t="n">
        <f aca="false">F53+H53</f>
        <v>900</v>
      </c>
      <c r="J53" s="48"/>
      <c r="K53" s="48" t="n">
        <f aca="false">I53+J53</f>
        <v>900</v>
      </c>
      <c r="L53" s="48"/>
    </row>
    <row r="54" customFormat="false" ht="24.75" hidden="false" customHeight="true" outlineLevel="0" collapsed="false">
      <c r="A54" s="45" t="n">
        <f aca="false">A53+1</f>
        <v>39</v>
      </c>
      <c r="B54" s="46" t="n">
        <v>425114</v>
      </c>
      <c r="C54" s="49" t="s">
        <v>74</v>
      </c>
      <c r="D54" s="48"/>
      <c r="E54" s="48" t="n">
        <v>500</v>
      </c>
      <c r="F54" s="48" t="n">
        <f aca="false">D54+E54</f>
        <v>500</v>
      </c>
      <c r="G54" s="48"/>
      <c r="H54" s="48"/>
      <c r="I54" s="48" t="n">
        <f aca="false">F54+H54</f>
        <v>500</v>
      </c>
      <c r="J54" s="48"/>
      <c r="K54" s="48" t="n">
        <f aca="false">I54+J54</f>
        <v>500</v>
      </c>
      <c r="L54" s="48"/>
    </row>
    <row r="55" customFormat="false" ht="24.75" hidden="false" customHeight="true" outlineLevel="0" collapsed="false">
      <c r="A55" s="45" t="n">
        <f aca="false">A54+1</f>
        <v>40</v>
      </c>
      <c r="B55" s="46" t="n">
        <v>425115</v>
      </c>
      <c r="C55" s="49" t="s">
        <v>75</v>
      </c>
      <c r="D55" s="48"/>
      <c r="E55" s="48" t="n">
        <v>750</v>
      </c>
      <c r="F55" s="48" t="n">
        <f aca="false">D55+E55</f>
        <v>750</v>
      </c>
      <c r="G55" s="48"/>
      <c r="H55" s="48"/>
      <c r="I55" s="48" t="n">
        <f aca="false">F55+H55</f>
        <v>750</v>
      </c>
      <c r="J55" s="48"/>
      <c r="K55" s="48" t="n">
        <f aca="false">I55+J55</f>
        <v>750</v>
      </c>
      <c r="L55" s="48"/>
    </row>
    <row r="56" customFormat="false" ht="33" hidden="false" customHeight="true" outlineLevel="0" collapsed="false">
      <c r="A56" s="45" t="n">
        <f aca="false">A55+1</f>
        <v>41</v>
      </c>
      <c r="B56" s="46" t="n">
        <v>425116</v>
      </c>
      <c r="C56" s="49" t="s">
        <v>76</v>
      </c>
      <c r="D56" s="48"/>
      <c r="E56" s="48" t="n">
        <v>100</v>
      </c>
      <c r="F56" s="48" t="n">
        <f aca="false">D56+E56</f>
        <v>100</v>
      </c>
      <c r="G56" s="48"/>
      <c r="H56" s="48"/>
      <c r="I56" s="48" t="n">
        <f aca="false">F56+H56</f>
        <v>100</v>
      </c>
      <c r="J56" s="48"/>
      <c r="K56" s="48" t="n">
        <f aca="false">I56+J56</f>
        <v>100</v>
      </c>
      <c r="L56" s="48"/>
    </row>
    <row r="57" customFormat="false" ht="31.5" hidden="false" customHeight="true" outlineLevel="0" collapsed="false">
      <c r="A57" s="45" t="n">
        <f aca="false">A56+1</f>
        <v>42</v>
      </c>
      <c r="B57" s="46" t="n">
        <v>425117</v>
      </c>
      <c r="C57" s="49" t="s">
        <v>77</v>
      </c>
      <c r="D57" s="48"/>
      <c r="E57" s="48" t="n">
        <v>500</v>
      </c>
      <c r="F57" s="48" t="n">
        <f aca="false">D57+E57</f>
        <v>500</v>
      </c>
      <c r="G57" s="48"/>
      <c r="H57" s="48"/>
      <c r="I57" s="48" t="n">
        <f aca="false">F57+H57</f>
        <v>500</v>
      </c>
      <c r="J57" s="48"/>
      <c r="K57" s="48" t="n">
        <f aca="false">I57+J57</f>
        <v>500</v>
      </c>
      <c r="L57" s="48"/>
    </row>
    <row r="58" customFormat="false" ht="33" hidden="false" customHeight="true" outlineLevel="0" collapsed="false">
      <c r="A58" s="45" t="n">
        <f aca="false">A57+1</f>
        <v>43</v>
      </c>
      <c r="B58" s="46" t="n">
        <v>425118</v>
      </c>
      <c r="C58" s="49" t="s">
        <v>78</v>
      </c>
      <c r="D58" s="48"/>
      <c r="E58" s="48" t="n">
        <v>600</v>
      </c>
      <c r="F58" s="48" t="n">
        <f aca="false">D58+E58</f>
        <v>600</v>
      </c>
      <c r="G58" s="48"/>
      <c r="H58" s="48"/>
      <c r="I58" s="48" t="n">
        <f aca="false">F58+H58</f>
        <v>600</v>
      </c>
      <c r="J58" s="48"/>
      <c r="K58" s="48" t="n">
        <f aca="false">I58+J58</f>
        <v>600</v>
      </c>
      <c r="L58" s="48"/>
    </row>
    <row r="59" customFormat="false" ht="33.75" hidden="false" customHeight="true" outlineLevel="0" collapsed="false">
      <c r="A59" s="45" t="n">
        <f aca="false">A58+1</f>
        <v>44</v>
      </c>
      <c r="B59" s="46" t="n">
        <v>425119</v>
      </c>
      <c r="C59" s="49" t="s">
        <v>79</v>
      </c>
      <c r="D59" s="48"/>
      <c r="E59" s="48" t="n">
        <v>990</v>
      </c>
      <c r="F59" s="48" t="n">
        <f aca="false">D59+E59</f>
        <v>990</v>
      </c>
      <c r="G59" s="48"/>
      <c r="H59" s="48"/>
      <c r="I59" s="48" t="n">
        <f aca="false">F59+H59</f>
        <v>990</v>
      </c>
      <c r="J59" s="48"/>
      <c r="K59" s="48" t="n">
        <f aca="false">I59+J59</f>
        <v>990</v>
      </c>
      <c r="L59" s="48"/>
    </row>
    <row r="60" customFormat="false" ht="24.75" hidden="true" customHeight="true" outlineLevel="0" collapsed="false">
      <c r="A60" s="45"/>
      <c r="B60" s="46"/>
      <c r="C60" s="49"/>
      <c r="D60" s="48"/>
      <c r="E60" s="48"/>
      <c r="F60" s="48" t="n">
        <f aca="false">D60+E60</f>
        <v>0</v>
      </c>
      <c r="G60" s="48"/>
      <c r="H60" s="48"/>
      <c r="I60" s="48"/>
      <c r="J60" s="48"/>
      <c r="K60" s="48"/>
      <c r="L60" s="48"/>
    </row>
    <row r="61" s="44" customFormat="true" ht="35.25" hidden="false" customHeight="true" outlineLevel="0" collapsed="false">
      <c r="A61" s="38"/>
      <c r="B61" s="39"/>
      <c r="C61" s="51" t="s">
        <v>80</v>
      </c>
      <c r="D61" s="41" t="n">
        <f aca="false">D62</f>
        <v>0</v>
      </c>
      <c r="E61" s="41" t="n">
        <f aca="false">E62</f>
        <v>990</v>
      </c>
      <c r="F61" s="42" t="n">
        <f aca="false">D61+E61</f>
        <v>990</v>
      </c>
      <c r="G61" s="43"/>
      <c r="H61" s="43"/>
      <c r="I61" s="43" t="n">
        <f aca="false">F61+H61</f>
        <v>990</v>
      </c>
      <c r="J61" s="43"/>
      <c r="K61" s="43" t="n">
        <f aca="false">I61</f>
        <v>990</v>
      </c>
      <c r="L61" s="43" t="n">
        <f aca="false">L62</f>
        <v>0</v>
      </c>
    </row>
    <row r="62" customFormat="false" ht="42.75" hidden="false" customHeight="true" outlineLevel="0" collapsed="false">
      <c r="A62" s="45" t="n">
        <f aca="false">A59+1</f>
        <v>45</v>
      </c>
      <c r="B62" s="46" t="n">
        <v>425211</v>
      </c>
      <c r="C62" s="49" t="s">
        <v>81</v>
      </c>
      <c r="D62" s="48"/>
      <c r="E62" s="48" t="n">
        <v>990</v>
      </c>
      <c r="F62" s="48" t="n">
        <f aca="false">D62+E62</f>
        <v>990</v>
      </c>
      <c r="G62" s="48"/>
      <c r="H62" s="48"/>
      <c r="I62" s="48" t="n">
        <f aca="false">F62+H62</f>
        <v>990</v>
      </c>
      <c r="J62" s="48"/>
      <c r="K62" s="48" t="n">
        <f aca="false">I62+J62</f>
        <v>990</v>
      </c>
      <c r="L62" s="48"/>
    </row>
    <row r="63" s="44" customFormat="true" ht="34.5" hidden="false" customHeight="true" outlineLevel="0" collapsed="false">
      <c r="A63" s="38"/>
      <c r="B63" s="39"/>
      <c r="C63" s="51" t="s">
        <v>82</v>
      </c>
      <c r="D63" s="41" t="n">
        <f aca="false">D64+D65+D66+D67+D68</f>
        <v>0</v>
      </c>
      <c r="E63" s="41" t="n">
        <f aca="false">E64+E65+E66+E67+E68+E69</f>
        <v>2590</v>
      </c>
      <c r="F63" s="42" t="n">
        <f aca="false">D63+E63</f>
        <v>2590</v>
      </c>
      <c r="G63" s="43"/>
      <c r="H63" s="43"/>
      <c r="I63" s="43" t="n">
        <f aca="false">F63+H63</f>
        <v>2590</v>
      </c>
      <c r="J63" s="43"/>
      <c r="K63" s="43" t="n">
        <f aca="false">I63</f>
        <v>2590</v>
      </c>
      <c r="L63" s="43" t="n">
        <f aca="false">L64+L65+L66+L67+L68+L69</f>
        <v>0</v>
      </c>
    </row>
    <row r="64" customFormat="false" ht="24.75" hidden="false" customHeight="true" outlineLevel="0" collapsed="false">
      <c r="A64" s="45" t="n">
        <v>46</v>
      </c>
      <c r="B64" s="46" t="n">
        <v>425221</v>
      </c>
      <c r="C64" s="47" t="s">
        <v>83</v>
      </c>
      <c r="D64" s="48"/>
      <c r="E64" s="48" t="n">
        <v>990</v>
      </c>
      <c r="F64" s="48" t="n">
        <f aca="false">D64+E64</f>
        <v>990</v>
      </c>
      <c r="G64" s="48"/>
      <c r="H64" s="48"/>
      <c r="I64" s="48" t="n">
        <f aca="false">F64+H64</f>
        <v>990</v>
      </c>
      <c r="J64" s="48"/>
      <c r="K64" s="48" t="n">
        <f aca="false">I64+J64</f>
        <v>990</v>
      </c>
      <c r="L64" s="48"/>
    </row>
    <row r="65" customFormat="false" ht="33.75" hidden="false" customHeight="true" outlineLevel="0" collapsed="false">
      <c r="A65" s="45" t="n">
        <v>47</v>
      </c>
      <c r="B65" s="46" t="n">
        <v>425222</v>
      </c>
      <c r="C65" s="49" t="s">
        <v>84</v>
      </c>
      <c r="D65" s="57"/>
      <c r="E65" s="48" t="n">
        <v>200</v>
      </c>
      <c r="F65" s="48" t="n">
        <f aca="false">D65+E65</f>
        <v>200</v>
      </c>
      <c r="G65" s="48"/>
      <c r="H65" s="48"/>
      <c r="I65" s="48" t="n">
        <f aca="false">F65+H65</f>
        <v>200</v>
      </c>
      <c r="J65" s="48"/>
      <c r="K65" s="48" t="n">
        <f aca="false">I65+J65</f>
        <v>200</v>
      </c>
      <c r="L65" s="48"/>
    </row>
    <row r="66" customFormat="false" ht="36" hidden="false" customHeight="true" outlineLevel="0" collapsed="false">
      <c r="A66" s="45" t="n">
        <v>48</v>
      </c>
      <c r="B66" s="46" t="n">
        <v>425223</v>
      </c>
      <c r="C66" s="49" t="s">
        <v>85</v>
      </c>
      <c r="D66" s="57"/>
      <c r="E66" s="48" t="n">
        <v>700</v>
      </c>
      <c r="F66" s="48" t="n">
        <f aca="false">D66+E66</f>
        <v>700</v>
      </c>
      <c r="G66" s="48"/>
      <c r="H66" s="48"/>
      <c r="I66" s="48" t="n">
        <f aca="false">F66+H66</f>
        <v>700</v>
      </c>
      <c r="J66" s="48"/>
      <c r="K66" s="48" t="n">
        <f aca="false">I66+J66</f>
        <v>700</v>
      </c>
      <c r="L66" s="48"/>
    </row>
    <row r="67" customFormat="false" ht="36" hidden="false" customHeight="true" outlineLevel="0" collapsed="false">
      <c r="A67" s="45" t="n">
        <v>49</v>
      </c>
      <c r="B67" s="46" t="n">
        <v>425225</v>
      </c>
      <c r="C67" s="49" t="s">
        <v>86</v>
      </c>
      <c r="D67" s="57"/>
      <c r="E67" s="48" t="n">
        <v>200</v>
      </c>
      <c r="F67" s="48" t="n">
        <f aca="false">D67+E67</f>
        <v>200</v>
      </c>
      <c r="G67" s="48"/>
      <c r="H67" s="48"/>
      <c r="I67" s="48" t="n">
        <f aca="false">F67+H67</f>
        <v>200</v>
      </c>
      <c r="J67" s="48"/>
      <c r="K67" s="48" t="n">
        <f aca="false">I67+J67</f>
        <v>200</v>
      </c>
      <c r="L67" s="48"/>
    </row>
    <row r="68" customFormat="false" ht="30.75" hidden="false" customHeight="true" outlineLevel="0" collapsed="false">
      <c r="A68" s="45" t="n">
        <v>50</v>
      </c>
      <c r="B68" s="46" t="n">
        <v>425227</v>
      </c>
      <c r="C68" s="49" t="s">
        <v>87</v>
      </c>
      <c r="D68" s="57"/>
      <c r="E68" s="48" t="n">
        <v>100</v>
      </c>
      <c r="F68" s="48" t="n">
        <f aca="false">D68+E68</f>
        <v>100</v>
      </c>
      <c r="G68" s="48"/>
      <c r="H68" s="48"/>
      <c r="I68" s="48" t="n">
        <f aca="false">F68+H68</f>
        <v>100</v>
      </c>
      <c r="J68" s="48"/>
      <c r="K68" s="48" t="n">
        <f aca="false">I68+J68</f>
        <v>100</v>
      </c>
      <c r="L68" s="48"/>
    </row>
    <row r="69" customFormat="false" ht="36" hidden="false" customHeight="true" outlineLevel="0" collapsed="false">
      <c r="A69" s="45" t="n">
        <v>51</v>
      </c>
      <c r="B69" s="46" t="n">
        <v>425229</v>
      </c>
      <c r="C69" s="49" t="s">
        <v>88</v>
      </c>
      <c r="D69" s="57"/>
      <c r="E69" s="48" t="n">
        <v>400</v>
      </c>
      <c r="F69" s="48" t="n">
        <f aca="false">D69+E69</f>
        <v>400</v>
      </c>
      <c r="G69" s="48"/>
      <c r="H69" s="48"/>
      <c r="I69" s="48" t="n">
        <f aca="false">F69+H69</f>
        <v>400</v>
      </c>
      <c r="J69" s="48"/>
      <c r="K69" s="48" t="n">
        <f aca="false">I69+J69</f>
        <v>400</v>
      </c>
      <c r="L69" s="48"/>
    </row>
    <row r="70" s="44" customFormat="true" ht="33.75" hidden="false" customHeight="true" outlineLevel="0" collapsed="false">
      <c r="A70" s="38"/>
      <c r="B70" s="39"/>
      <c r="C70" s="51" t="s">
        <v>89</v>
      </c>
      <c r="D70" s="41" t="n">
        <f aca="false">+D71+D72+D73+D74</f>
        <v>4990</v>
      </c>
      <c r="E70" s="41" t="n">
        <f aca="false">+E71+E72+E73+E74</f>
        <v>990</v>
      </c>
      <c r="F70" s="42" t="n">
        <f aca="false">D70+E70</f>
        <v>5980</v>
      </c>
      <c r="G70" s="43"/>
      <c r="H70" s="43"/>
      <c r="I70" s="43" t="n">
        <f aca="false">F70+H70</f>
        <v>5980</v>
      </c>
      <c r="J70" s="43"/>
      <c r="K70" s="43" t="e">
        <f aca="false">#REF!+K71+K72+K73+K74</f>
        <v>#REF!</v>
      </c>
      <c r="L70" s="43" t="n">
        <f aca="false">L71+L72+L73+L74</f>
        <v>0</v>
      </c>
    </row>
    <row r="71" customFormat="false" ht="31.5" hidden="false" customHeight="true" outlineLevel="0" collapsed="false">
      <c r="A71" s="45" t="n">
        <f aca="false">A69+1</f>
        <v>52</v>
      </c>
      <c r="B71" s="46" t="n">
        <v>425252</v>
      </c>
      <c r="C71" s="49" t="s">
        <v>90</v>
      </c>
      <c r="D71" s="48" t="n">
        <v>3000</v>
      </c>
      <c r="E71" s="48"/>
      <c r="F71" s="48" t="n">
        <f aca="false">D71+E71</f>
        <v>3000</v>
      </c>
      <c r="G71" s="48"/>
      <c r="H71" s="48"/>
      <c r="I71" s="48" t="n">
        <f aca="false">F71+H71</f>
        <v>3000</v>
      </c>
      <c r="J71" s="48"/>
      <c r="K71" s="48" t="n">
        <f aca="false">I71+J71</f>
        <v>3000</v>
      </c>
      <c r="L71" s="48"/>
    </row>
    <row r="72" customFormat="false" ht="45" hidden="false" customHeight="false" outlineLevel="0" collapsed="false">
      <c r="A72" s="45" t="n">
        <v>53</v>
      </c>
      <c r="B72" s="46" t="n">
        <v>425253</v>
      </c>
      <c r="C72" s="49" t="s">
        <v>91</v>
      </c>
      <c r="D72" s="48" t="n">
        <v>1000</v>
      </c>
      <c r="E72" s="48"/>
      <c r="F72" s="48" t="n">
        <f aca="false">D72+E72</f>
        <v>1000</v>
      </c>
      <c r="G72" s="48"/>
      <c r="H72" s="48"/>
      <c r="I72" s="48" t="n">
        <f aca="false">F72+H72</f>
        <v>1000</v>
      </c>
      <c r="J72" s="48" t="n">
        <v>63</v>
      </c>
      <c r="K72" s="48" t="n">
        <f aca="false">I72+J72</f>
        <v>1063</v>
      </c>
      <c r="L72" s="48"/>
    </row>
    <row r="73" customFormat="false" ht="30" hidden="false" customHeight="false" outlineLevel="0" collapsed="false">
      <c r="A73" s="45" t="n">
        <v>54</v>
      </c>
      <c r="B73" s="46" t="n">
        <v>425281</v>
      </c>
      <c r="C73" s="58" t="s">
        <v>92</v>
      </c>
      <c r="D73" s="48" t="n">
        <v>990</v>
      </c>
      <c r="E73" s="48"/>
      <c r="F73" s="48" t="n">
        <f aca="false">D73+E73</f>
        <v>990</v>
      </c>
      <c r="G73" s="48"/>
      <c r="H73" s="48"/>
      <c r="I73" s="48" t="n">
        <f aca="false">F73+H73</f>
        <v>990</v>
      </c>
      <c r="J73" s="48"/>
      <c r="K73" s="48" t="n">
        <f aca="false">I73+J73</f>
        <v>990</v>
      </c>
      <c r="L73" s="48"/>
    </row>
    <row r="74" customFormat="false" ht="36" hidden="false" customHeight="true" outlineLevel="0" collapsed="false">
      <c r="A74" s="45" t="n">
        <v>55</v>
      </c>
      <c r="B74" s="46" t="n">
        <v>425291</v>
      </c>
      <c r="C74" s="59" t="s">
        <v>93</v>
      </c>
      <c r="D74" s="48"/>
      <c r="E74" s="48" t="n">
        <v>990</v>
      </c>
      <c r="F74" s="48" t="n">
        <f aca="false">D74+E74</f>
        <v>990</v>
      </c>
      <c r="G74" s="48"/>
      <c r="H74" s="48"/>
      <c r="I74" s="48" t="n">
        <f aca="false">F74+H74</f>
        <v>990</v>
      </c>
      <c r="J74" s="48"/>
      <c r="K74" s="48" t="n">
        <f aca="false">I74+J74</f>
        <v>990</v>
      </c>
      <c r="L74" s="48"/>
    </row>
    <row r="75" s="44" customFormat="true" ht="24.75" hidden="false" customHeight="true" outlineLevel="0" collapsed="false">
      <c r="A75" s="38"/>
      <c r="B75" s="39"/>
      <c r="C75" s="51" t="s">
        <v>94</v>
      </c>
      <c r="D75" s="41" t="n">
        <f aca="false">D76+D87+D95+D112+D121</f>
        <v>2424973</v>
      </c>
      <c r="E75" s="41" t="n">
        <f aca="false">E76+E81+E84+E87+E91+E95+E112+E121</f>
        <v>82560</v>
      </c>
      <c r="F75" s="42" t="n">
        <f aca="false">D75+E75</f>
        <v>2507533</v>
      </c>
      <c r="G75" s="43"/>
      <c r="H75" s="43"/>
      <c r="I75" s="43" t="n">
        <f aca="false">F75+H75</f>
        <v>2507533</v>
      </c>
      <c r="J75" s="43"/>
      <c r="K75" s="43" t="n">
        <f aca="false">I75</f>
        <v>2507533</v>
      </c>
      <c r="L75" s="43" t="e">
        <f aca="false">L76+L81+L84+L87+L91+L95+L112+L121+L132+L138+L141+L146+L148+L152+#REF!</f>
        <v>#REF!</v>
      </c>
    </row>
    <row r="76" s="44" customFormat="true" ht="24.75" hidden="false" customHeight="true" outlineLevel="0" collapsed="false">
      <c r="A76" s="38"/>
      <c r="B76" s="39"/>
      <c r="C76" s="51" t="s">
        <v>95</v>
      </c>
      <c r="D76" s="41" t="n">
        <f aca="false">D77+D78+D79+D80</f>
        <v>2000</v>
      </c>
      <c r="E76" s="41" t="n">
        <f aca="false">E77+E78+E79+E80</f>
        <v>2300</v>
      </c>
      <c r="F76" s="42" t="n">
        <f aca="false">D76+E76</f>
        <v>4300</v>
      </c>
      <c r="G76" s="43"/>
      <c r="H76" s="43"/>
      <c r="I76" s="43" t="n">
        <f aca="false">F76+H76</f>
        <v>4300</v>
      </c>
      <c r="J76" s="43"/>
      <c r="K76" s="43" t="n">
        <f aca="false">I76</f>
        <v>4300</v>
      </c>
      <c r="L76" s="43"/>
    </row>
    <row r="77" customFormat="false" ht="35.25" hidden="false" customHeight="true" outlineLevel="0" collapsed="false">
      <c r="A77" s="45" t="n">
        <v>56</v>
      </c>
      <c r="B77" s="46" t="n">
        <v>426111</v>
      </c>
      <c r="C77" s="49" t="s">
        <v>96</v>
      </c>
      <c r="D77" s="48" t="n">
        <v>2000</v>
      </c>
      <c r="E77" s="48"/>
      <c r="F77" s="48" t="n">
        <f aca="false">D77+E77</f>
        <v>2000</v>
      </c>
      <c r="G77" s="48"/>
      <c r="H77" s="48"/>
      <c r="I77" s="48" t="n">
        <f aca="false">F77+H77</f>
        <v>2000</v>
      </c>
      <c r="J77" s="48"/>
      <c r="K77" s="48" t="n">
        <f aca="false">I77+J77</f>
        <v>2000</v>
      </c>
      <c r="L77" s="48"/>
    </row>
    <row r="78" customFormat="false" ht="24.75" hidden="false" customHeight="true" outlineLevel="0" collapsed="false">
      <c r="A78" s="45" t="n">
        <v>57</v>
      </c>
      <c r="B78" s="46" t="n">
        <v>426121</v>
      </c>
      <c r="C78" s="49" t="s">
        <v>97</v>
      </c>
      <c r="D78" s="48"/>
      <c r="E78" s="52" t="n">
        <v>750</v>
      </c>
      <c r="F78" s="48" t="n">
        <f aca="false">D78+E78</f>
        <v>750</v>
      </c>
      <c r="G78" s="48"/>
      <c r="H78" s="48"/>
      <c r="I78" s="48" t="n">
        <f aca="false">F78+H78</f>
        <v>750</v>
      </c>
      <c r="J78" s="48"/>
      <c r="K78" s="48" t="n">
        <f aca="false">I78+J78</f>
        <v>750</v>
      </c>
      <c r="L78" s="48"/>
    </row>
    <row r="79" customFormat="false" ht="24.75" hidden="false" customHeight="true" outlineLevel="0" collapsed="false">
      <c r="A79" s="45" t="n">
        <v>58</v>
      </c>
      <c r="B79" s="46" t="n">
        <v>426124</v>
      </c>
      <c r="C79" s="49" t="s">
        <v>98</v>
      </c>
      <c r="D79" s="48"/>
      <c r="E79" s="52" t="n">
        <v>600</v>
      </c>
      <c r="F79" s="48" t="n">
        <f aca="false">D79+E79</f>
        <v>600</v>
      </c>
      <c r="G79" s="48"/>
      <c r="H79" s="48"/>
      <c r="I79" s="48" t="n">
        <f aca="false">F79+H79</f>
        <v>600</v>
      </c>
      <c r="J79" s="48"/>
      <c r="K79" s="48" t="n">
        <f aca="false">I79+J79</f>
        <v>600</v>
      </c>
      <c r="L79" s="48"/>
    </row>
    <row r="80" customFormat="false" ht="30" hidden="false" customHeight="false" outlineLevel="0" collapsed="false">
      <c r="A80" s="45" t="n">
        <v>59</v>
      </c>
      <c r="B80" s="46" t="n">
        <v>426191</v>
      </c>
      <c r="C80" s="49" t="s">
        <v>99</v>
      </c>
      <c r="D80" s="48"/>
      <c r="E80" s="48" t="n">
        <v>950</v>
      </c>
      <c r="F80" s="48" t="n">
        <f aca="false">D80+E80</f>
        <v>950</v>
      </c>
      <c r="G80" s="48"/>
      <c r="H80" s="48"/>
      <c r="I80" s="48" t="n">
        <f aca="false">F80+H80</f>
        <v>950</v>
      </c>
      <c r="J80" s="48"/>
      <c r="K80" s="48" t="n">
        <f aca="false">I80+J80</f>
        <v>950</v>
      </c>
      <c r="L80" s="48"/>
    </row>
    <row r="81" s="44" customFormat="true" ht="24.75" hidden="false" customHeight="true" outlineLevel="0" collapsed="false">
      <c r="A81" s="38"/>
      <c r="B81" s="50"/>
      <c r="C81" s="51" t="s">
        <v>100</v>
      </c>
      <c r="D81" s="53"/>
      <c r="E81" s="53" t="n">
        <f aca="false">E82+E83</f>
        <v>220</v>
      </c>
      <c r="F81" s="42" t="n">
        <f aca="false">D81+E81</f>
        <v>220</v>
      </c>
      <c r="G81" s="54"/>
      <c r="H81" s="43"/>
      <c r="I81" s="43" t="n">
        <f aca="false">F81+H81</f>
        <v>220</v>
      </c>
      <c r="J81" s="43"/>
      <c r="K81" s="43" t="n">
        <f aca="false">I81</f>
        <v>220</v>
      </c>
      <c r="L81" s="43"/>
    </row>
    <row r="82" customFormat="false" ht="30" hidden="false" customHeight="false" outlineLevel="0" collapsed="false">
      <c r="A82" s="45" t="n">
        <v>60</v>
      </c>
      <c r="B82" s="46" t="n">
        <v>426211</v>
      </c>
      <c r="C82" s="49" t="s">
        <v>101</v>
      </c>
      <c r="D82" s="48"/>
      <c r="E82" s="48" t="n">
        <v>50</v>
      </c>
      <c r="F82" s="48" t="n">
        <f aca="false">D82+E82</f>
        <v>50</v>
      </c>
      <c r="G82" s="48"/>
      <c r="H82" s="48"/>
      <c r="I82" s="48" t="n">
        <f aca="false">F82+H82</f>
        <v>50</v>
      </c>
      <c r="J82" s="48"/>
      <c r="K82" s="48" t="n">
        <f aca="false">I82+J82</f>
        <v>50</v>
      </c>
      <c r="L82" s="48"/>
    </row>
    <row r="83" customFormat="false" ht="24.75" hidden="false" customHeight="true" outlineLevel="0" collapsed="false">
      <c r="A83" s="45" t="n">
        <v>61</v>
      </c>
      <c r="B83" s="46" t="n">
        <v>426221</v>
      </c>
      <c r="C83" s="49" t="s">
        <v>102</v>
      </c>
      <c r="D83" s="48"/>
      <c r="E83" s="48" t="n">
        <v>170</v>
      </c>
      <c r="F83" s="48" t="n">
        <f aca="false">D83+E83</f>
        <v>170</v>
      </c>
      <c r="G83" s="48"/>
      <c r="H83" s="48"/>
      <c r="I83" s="48" t="n">
        <f aca="false">F83+H83</f>
        <v>170</v>
      </c>
      <c r="J83" s="48"/>
      <c r="K83" s="48" t="n">
        <f aca="false">I83+J83</f>
        <v>170</v>
      </c>
      <c r="L83" s="48"/>
    </row>
    <row r="84" s="44" customFormat="true" ht="30" hidden="false" customHeight="true" outlineLevel="0" collapsed="false">
      <c r="A84" s="38"/>
      <c r="B84" s="50"/>
      <c r="C84" s="51" t="s">
        <v>103</v>
      </c>
      <c r="D84" s="53"/>
      <c r="E84" s="53" t="n">
        <f aca="false">E85+E86</f>
        <v>1480</v>
      </c>
      <c r="F84" s="42" t="n">
        <f aca="false">D84+E84</f>
        <v>1480</v>
      </c>
      <c r="G84" s="54"/>
      <c r="H84" s="43"/>
      <c r="I84" s="43" t="n">
        <f aca="false">F84+H84</f>
        <v>1480</v>
      </c>
      <c r="J84" s="43"/>
      <c r="K84" s="43" t="n">
        <f aca="false">I84</f>
        <v>1480</v>
      </c>
      <c r="L84" s="43"/>
    </row>
    <row r="85" customFormat="false" ht="29.25" hidden="false" customHeight="true" outlineLevel="0" collapsed="false">
      <c r="A85" s="45" t="n">
        <v>62</v>
      </c>
      <c r="B85" s="46" t="n">
        <v>426311</v>
      </c>
      <c r="C85" s="49" t="s">
        <v>104</v>
      </c>
      <c r="D85" s="48"/>
      <c r="E85" s="48" t="n">
        <v>900</v>
      </c>
      <c r="F85" s="48" t="n">
        <f aca="false">D85+E85</f>
        <v>900</v>
      </c>
      <c r="G85" s="48"/>
      <c r="H85" s="48"/>
      <c r="I85" s="48" t="n">
        <f aca="false">F85+H85</f>
        <v>900</v>
      </c>
      <c r="J85" s="48"/>
      <c r="K85" s="48" t="n">
        <f aca="false">I85+J85</f>
        <v>900</v>
      </c>
      <c r="L85" s="48"/>
    </row>
    <row r="86" customFormat="false" ht="27" hidden="false" customHeight="true" outlineLevel="0" collapsed="false">
      <c r="A86" s="45" t="n">
        <v>63</v>
      </c>
      <c r="B86" s="46" t="n">
        <v>426312</v>
      </c>
      <c r="C86" s="49" t="s">
        <v>105</v>
      </c>
      <c r="D86" s="48"/>
      <c r="E86" s="52" t="n">
        <v>580</v>
      </c>
      <c r="F86" s="48" t="n">
        <f aca="false">D86+E86</f>
        <v>580</v>
      </c>
      <c r="G86" s="48"/>
      <c r="H86" s="48"/>
      <c r="I86" s="48" t="n">
        <f aca="false">F86+H86</f>
        <v>580</v>
      </c>
      <c r="J86" s="48"/>
      <c r="K86" s="48" t="n">
        <f aca="false">I86+J86</f>
        <v>580</v>
      </c>
      <c r="L86" s="48"/>
    </row>
    <row r="87" s="44" customFormat="true" ht="24.75" hidden="false" customHeight="true" outlineLevel="0" collapsed="false">
      <c r="A87" s="38"/>
      <c r="B87" s="39"/>
      <c r="C87" s="51" t="s">
        <v>106</v>
      </c>
      <c r="D87" s="41" t="n">
        <f aca="false">D88+D89+D90+D91</f>
        <v>5000</v>
      </c>
      <c r="E87" s="41" t="n">
        <f aca="false">E88+E89+E90</f>
        <v>990</v>
      </c>
      <c r="F87" s="42" t="n">
        <f aca="false">D87+E87</f>
        <v>5990</v>
      </c>
      <c r="G87" s="43"/>
      <c r="H87" s="43"/>
      <c r="I87" s="43" t="n">
        <f aca="false">F87+H87</f>
        <v>5990</v>
      </c>
      <c r="J87" s="43"/>
      <c r="K87" s="43" t="n">
        <f aca="false">I87</f>
        <v>5990</v>
      </c>
      <c r="L87" s="43"/>
    </row>
    <row r="88" customFormat="false" ht="24.75" hidden="false" customHeight="true" outlineLevel="0" collapsed="false">
      <c r="A88" s="45" t="n">
        <v>64</v>
      </c>
      <c r="B88" s="46" t="n">
        <v>426411</v>
      </c>
      <c r="C88" s="49" t="s">
        <v>107</v>
      </c>
      <c r="D88" s="48" t="n">
        <v>5000</v>
      </c>
      <c r="E88" s="48"/>
      <c r="F88" s="48" t="n">
        <f aca="false">D88+E88</f>
        <v>5000</v>
      </c>
      <c r="G88" s="48"/>
      <c r="H88" s="48"/>
      <c r="I88" s="48" t="n">
        <f aca="false">F88+H88</f>
        <v>5000</v>
      </c>
      <c r="J88" s="48"/>
      <c r="K88" s="48" t="n">
        <f aca="false">I88+J88</f>
        <v>5000</v>
      </c>
      <c r="L88" s="48"/>
    </row>
    <row r="89" customFormat="false" ht="24.75" hidden="false" customHeight="true" outlineLevel="0" collapsed="false">
      <c r="A89" s="45" t="n">
        <v>65</v>
      </c>
      <c r="B89" s="46" t="n">
        <v>426413</v>
      </c>
      <c r="C89" s="49" t="s">
        <v>108</v>
      </c>
      <c r="D89" s="48"/>
      <c r="E89" s="48" t="n">
        <v>300</v>
      </c>
      <c r="F89" s="48" t="n">
        <f aca="false">D89+E89</f>
        <v>300</v>
      </c>
      <c r="G89" s="48"/>
      <c r="H89" s="48"/>
      <c r="I89" s="48" t="n">
        <f aca="false">F89+H89</f>
        <v>300</v>
      </c>
      <c r="J89" s="48"/>
      <c r="K89" s="48" t="n">
        <f aca="false">I89+J89</f>
        <v>300</v>
      </c>
      <c r="L89" s="48"/>
    </row>
    <row r="90" customFormat="false" ht="45" hidden="false" customHeight="false" outlineLevel="0" collapsed="false">
      <c r="A90" s="45" t="n">
        <v>66</v>
      </c>
      <c r="B90" s="46" t="n">
        <v>426491</v>
      </c>
      <c r="C90" s="49" t="s">
        <v>109</v>
      </c>
      <c r="D90" s="48"/>
      <c r="E90" s="48" t="n">
        <v>690</v>
      </c>
      <c r="F90" s="48" t="n">
        <f aca="false">D90+E90</f>
        <v>690</v>
      </c>
      <c r="G90" s="48"/>
      <c r="H90" s="48"/>
      <c r="I90" s="48" t="n">
        <f aca="false">F90+H90</f>
        <v>690</v>
      </c>
      <c r="J90" s="48"/>
      <c r="K90" s="48" t="n">
        <f aca="false">I90+J90</f>
        <v>690</v>
      </c>
      <c r="L90" s="48"/>
    </row>
    <row r="91" s="44" customFormat="true" ht="24.75" hidden="false" customHeight="true" outlineLevel="0" collapsed="false">
      <c r="A91" s="38"/>
      <c r="B91" s="39"/>
      <c r="C91" s="51" t="s">
        <v>110</v>
      </c>
      <c r="D91" s="53" t="n">
        <f aca="false">D92+D93+D94</f>
        <v>0</v>
      </c>
      <c r="E91" s="53" t="n">
        <f aca="false">E92+E93+E94</f>
        <v>680</v>
      </c>
      <c r="F91" s="42" t="n">
        <f aca="false">D91+E91</f>
        <v>680</v>
      </c>
      <c r="G91" s="54"/>
      <c r="H91" s="43"/>
      <c r="I91" s="56" t="n">
        <f aca="false">F91+H91</f>
        <v>680</v>
      </c>
      <c r="J91" s="43"/>
      <c r="K91" s="56" t="n">
        <f aca="false">I91+J91</f>
        <v>680</v>
      </c>
      <c r="L91" s="56"/>
    </row>
    <row r="92" customFormat="false" ht="24.75" hidden="false" customHeight="true" outlineLevel="0" collapsed="false">
      <c r="A92" s="45" t="n">
        <v>67</v>
      </c>
      <c r="B92" s="46" t="n">
        <v>426531</v>
      </c>
      <c r="C92" s="49" t="s">
        <v>111</v>
      </c>
      <c r="D92" s="48"/>
      <c r="E92" s="48" t="n">
        <v>200</v>
      </c>
      <c r="F92" s="48" t="n">
        <f aca="false">D92+E92</f>
        <v>200</v>
      </c>
      <c r="G92" s="48"/>
      <c r="H92" s="48"/>
      <c r="I92" s="48" t="n">
        <f aca="false">F92+H92</f>
        <v>200</v>
      </c>
      <c r="J92" s="48"/>
      <c r="K92" s="48" t="n">
        <f aca="false">I92+J92</f>
        <v>200</v>
      </c>
      <c r="L92" s="48"/>
    </row>
    <row r="93" customFormat="false" ht="24.75" hidden="false" customHeight="true" outlineLevel="0" collapsed="false">
      <c r="A93" s="45" t="n">
        <v>68</v>
      </c>
      <c r="B93" s="46" t="n">
        <v>426541</v>
      </c>
      <c r="C93" s="49" t="s">
        <v>112</v>
      </c>
      <c r="D93" s="48"/>
      <c r="E93" s="48" t="n">
        <v>200</v>
      </c>
      <c r="F93" s="48" t="n">
        <f aca="false">D93+E93</f>
        <v>200</v>
      </c>
      <c r="G93" s="48"/>
      <c r="H93" s="48"/>
      <c r="I93" s="48" t="n">
        <f aca="false">F93+H93</f>
        <v>200</v>
      </c>
      <c r="J93" s="48"/>
      <c r="K93" s="48" t="n">
        <f aca="false">I93+J93</f>
        <v>200</v>
      </c>
      <c r="L93" s="48"/>
    </row>
    <row r="94" customFormat="false" ht="30" hidden="false" customHeight="false" outlineLevel="0" collapsed="false">
      <c r="A94" s="45" t="n">
        <v>69</v>
      </c>
      <c r="B94" s="46" t="n">
        <v>426591</v>
      </c>
      <c r="C94" s="49" t="s">
        <v>113</v>
      </c>
      <c r="D94" s="48"/>
      <c r="E94" s="48" t="n">
        <v>280</v>
      </c>
      <c r="F94" s="48" t="n">
        <f aca="false">D94+E94</f>
        <v>280</v>
      </c>
      <c r="G94" s="48"/>
      <c r="H94" s="48"/>
      <c r="I94" s="48" t="n">
        <f aca="false">F94+H94</f>
        <v>280</v>
      </c>
      <c r="J94" s="48"/>
      <c r="K94" s="48" t="n">
        <f aca="false">I94+J94</f>
        <v>280</v>
      </c>
      <c r="L94" s="48"/>
    </row>
    <row r="95" s="44" customFormat="true" ht="31.5" hidden="false" customHeight="true" outlineLevel="0" collapsed="false">
      <c r="A95" s="38"/>
      <c r="B95" s="50"/>
      <c r="C95" s="51" t="s">
        <v>114</v>
      </c>
      <c r="D95" s="41" t="n">
        <f aca="false">D96+D97+D98+D99+D101+D102+D103+D104+D105+D106+D107+D108+D109+D110+D111+D100</f>
        <v>2413173</v>
      </c>
      <c r="E95" s="41" t="n">
        <f aca="false">E96+E97+E98+E99+E101+E102+E103+E104+E105+E106+E107+E108+E109+E110+E111</f>
        <v>72250</v>
      </c>
      <c r="F95" s="42" t="n">
        <f aca="false">D95+E95</f>
        <v>2485423</v>
      </c>
      <c r="G95" s="43" t="e">
        <f aca="false">F96+F97+F98+F99+G102+#REF!+F103+F104+F105+F106+F107+F108+F109+F110+F111</f>
        <v>#REF!</v>
      </c>
      <c r="H95" s="43"/>
      <c r="I95" s="43" t="n">
        <f aca="false">F95+H95</f>
        <v>2485423</v>
      </c>
      <c r="J95" s="43"/>
      <c r="K95" s="43" t="e">
        <f aca="false">K96+K97+K98+K99+K102+#REF!+K103+K104+K105+K106+K107+K108+K109+K110+K111</f>
        <v>#REF!</v>
      </c>
      <c r="L95" s="43" t="e">
        <f aca="false">L96+L97+L98+L99+L101+L102+L103+L104+L105+L106+L107+L108+L109+L110+L111+#REF!</f>
        <v>#REF!</v>
      </c>
    </row>
    <row r="96" customFormat="false" ht="24.75" hidden="false" customHeight="true" outlineLevel="0" collapsed="false">
      <c r="A96" s="45" t="n">
        <v>70</v>
      </c>
      <c r="B96" s="46" t="n">
        <v>426711</v>
      </c>
      <c r="C96" s="49" t="s">
        <v>115</v>
      </c>
      <c r="D96" s="48" t="n">
        <v>500</v>
      </c>
      <c r="E96" s="48"/>
      <c r="F96" s="48" t="n">
        <f aca="false">D96+E96</f>
        <v>500</v>
      </c>
      <c r="G96" s="48"/>
      <c r="H96" s="48"/>
      <c r="I96" s="48" t="n">
        <f aca="false">F96+H96</f>
        <v>500</v>
      </c>
      <c r="J96" s="48"/>
      <c r="K96" s="48" t="n">
        <f aca="false">I96+J96</f>
        <v>500</v>
      </c>
      <c r="L96" s="48" t="n">
        <v>1000</v>
      </c>
    </row>
    <row r="97" customFormat="false" ht="33.75" hidden="false" customHeight="true" outlineLevel="0" collapsed="false">
      <c r="A97" s="45" t="n">
        <v>71</v>
      </c>
      <c r="B97" s="46" t="n">
        <v>4267111</v>
      </c>
      <c r="C97" s="49" t="s">
        <v>116</v>
      </c>
      <c r="D97" s="48" t="n">
        <v>3000</v>
      </c>
      <c r="E97" s="48"/>
      <c r="F97" s="48" t="n">
        <f aca="false">D97+E97</f>
        <v>3000</v>
      </c>
      <c r="G97" s="48"/>
      <c r="H97" s="48"/>
      <c r="I97" s="48" t="n">
        <f aca="false">F97+H97</f>
        <v>3000</v>
      </c>
      <c r="J97" s="48"/>
      <c r="K97" s="48" t="n">
        <f aca="false">I97+J97</f>
        <v>3000</v>
      </c>
      <c r="L97" s="48"/>
    </row>
    <row r="98" customFormat="false" ht="24.75" hidden="false" customHeight="true" outlineLevel="0" collapsed="false">
      <c r="A98" s="45" t="n">
        <v>72</v>
      </c>
      <c r="B98" s="46" t="n">
        <v>4267112</v>
      </c>
      <c r="C98" s="49" t="s">
        <v>117</v>
      </c>
      <c r="D98" s="48" t="n">
        <v>1000</v>
      </c>
      <c r="E98" s="48"/>
      <c r="F98" s="48" t="n">
        <f aca="false">D98+E98</f>
        <v>1000</v>
      </c>
      <c r="G98" s="48"/>
      <c r="H98" s="48"/>
      <c r="I98" s="48" t="n">
        <f aca="false">F98+H98</f>
        <v>1000</v>
      </c>
      <c r="J98" s="48"/>
      <c r="K98" s="48" t="n">
        <f aca="false">I98+J98</f>
        <v>1000</v>
      </c>
      <c r="L98" s="48" t="n">
        <v>500</v>
      </c>
    </row>
    <row r="99" customFormat="false" ht="49.5" hidden="false" customHeight="true" outlineLevel="0" collapsed="false">
      <c r="A99" s="45" t="n">
        <v>73</v>
      </c>
      <c r="B99" s="46" t="n">
        <v>426721</v>
      </c>
      <c r="C99" s="49" t="s">
        <v>118</v>
      </c>
      <c r="D99" s="48" t="n">
        <v>5000</v>
      </c>
      <c r="E99" s="48"/>
      <c r="F99" s="48" t="n">
        <f aca="false">D99+E99</f>
        <v>5000</v>
      </c>
      <c r="G99" s="48"/>
      <c r="H99" s="48"/>
      <c r="I99" s="48" t="n">
        <f aca="false">F99+H99</f>
        <v>5000</v>
      </c>
      <c r="J99" s="48" t="n">
        <v>833</v>
      </c>
      <c r="K99" s="48" t="n">
        <f aca="false">I99+J99</f>
        <v>5833</v>
      </c>
      <c r="L99" s="48" t="n">
        <v>10500</v>
      </c>
    </row>
    <row r="100" customFormat="false" ht="49.5" hidden="false" customHeight="true" outlineLevel="0" collapsed="false">
      <c r="A100" s="45" t="n">
        <v>74</v>
      </c>
      <c r="B100" s="46" t="n">
        <v>426721</v>
      </c>
      <c r="C100" s="49" t="s">
        <v>119</v>
      </c>
      <c r="D100" s="48" t="n">
        <v>30000</v>
      </c>
      <c r="E100" s="48"/>
      <c r="F100" s="48" t="n">
        <f aca="false">D100+E100</f>
        <v>30000</v>
      </c>
      <c r="G100" s="48"/>
      <c r="H100" s="48"/>
      <c r="I100" s="48"/>
      <c r="J100" s="48"/>
      <c r="K100" s="48"/>
      <c r="L100" s="48"/>
    </row>
    <row r="101" customFormat="false" ht="24.75" hidden="false" customHeight="true" outlineLevel="0" collapsed="false">
      <c r="A101" s="45" t="n">
        <v>75</v>
      </c>
      <c r="B101" s="46" t="n">
        <v>426741</v>
      </c>
      <c r="C101" s="49" t="s">
        <v>120</v>
      </c>
      <c r="D101" s="48" t="n">
        <v>2000</v>
      </c>
      <c r="E101" s="48"/>
      <c r="F101" s="48" t="n">
        <f aca="false">D101+E101</f>
        <v>2000</v>
      </c>
      <c r="G101" s="48"/>
      <c r="H101" s="48"/>
      <c r="I101" s="48" t="n">
        <f aca="false">F101+H101</f>
        <v>2000</v>
      </c>
      <c r="J101" s="48"/>
      <c r="K101" s="48" t="n">
        <f aca="false">I101+J101</f>
        <v>2000</v>
      </c>
      <c r="L101" s="48"/>
    </row>
    <row r="102" customFormat="false" ht="36" hidden="false" customHeight="true" outlineLevel="0" collapsed="false">
      <c r="A102" s="45" t="n">
        <v>76</v>
      </c>
      <c r="B102" s="60" t="n">
        <v>426751</v>
      </c>
      <c r="C102" s="61" t="s">
        <v>121</v>
      </c>
      <c r="D102" s="55" t="n">
        <v>2335573</v>
      </c>
      <c r="E102" s="48" t="n">
        <v>72000</v>
      </c>
      <c r="F102" s="48" t="n">
        <f aca="false">D102+E102</f>
        <v>2407573</v>
      </c>
      <c r="G102" s="37" t="n">
        <v>72840</v>
      </c>
      <c r="H102" s="48"/>
      <c r="I102" s="48" t="n">
        <f aca="false">F102+H102</f>
        <v>2407573</v>
      </c>
      <c r="J102" s="48"/>
      <c r="K102" s="48" t="n">
        <f aca="false">I102+J102</f>
        <v>2407573</v>
      </c>
      <c r="L102" s="48"/>
    </row>
    <row r="103" customFormat="false" ht="24.75" hidden="false" customHeight="true" outlineLevel="0" collapsed="false">
      <c r="A103" s="45" t="n">
        <v>77</v>
      </c>
      <c r="B103" s="46" t="n">
        <v>4267511</v>
      </c>
      <c r="C103" s="49" t="s">
        <v>122</v>
      </c>
      <c r="D103" s="48"/>
      <c r="E103" s="48" t="n">
        <v>250</v>
      </c>
      <c r="F103" s="48" t="n">
        <f aca="false">D103+E103</f>
        <v>250</v>
      </c>
      <c r="G103" s="48"/>
      <c r="H103" s="48"/>
      <c r="I103" s="48" t="n">
        <f aca="false">F103+H103</f>
        <v>250</v>
      </c>
      <c r="J103" s="48"/>
      <c r="K103" s="48" t="n">
        <f aca="false">I103+J103</f>
        <v>250</v>
      </c>
      <c r="L103" s="48"/>
    </row>
    <row r="104" customFormat="false" ht="75" hidden="false" customHeight="false" outlineLevel="0" collapsed="false">
      <c r="A104" s="45" t="n">
        <v>78</v>
      </c>
      <c r="B104" s="46" t="n">
        <v>426791</v>
      </c>
      <c r="C104" s="49" t="s">
        <v>123</v>
      </c>
      <c r="D104" s="48" t="n">
        <v>4000</v>
      </c>
      <c r="E104" s="48"/>
      <c r="F104" s="48" t="n">
        <f aca="false">D104+E104</f>
        <v>4000</v>
      </c>
      <c r="G104" s="48"/>
      <c r="H104" s="48"/>
      <c r="I104" s="48" t="n">
        <f aca="false">F104+H104</f>
        <v>4000</v>
      </c>
      <c r="J104" s="48"/>
      <c r="K104" s="48" t="n">
        <f aca="false">I104+J104</f>
        <v>4000</v>
      </c>
      <c r="L104" s="48" t="n">
        <v>500</v>
      </c>
    </row>
    <row r="105" customFormat="false" ht="28.5" hidden="false" customHeight="true" outlineLevel="0" collapsed="false">
      <c r="A105" s="45" t="n">
        <v>79</v>
      </c>
      <c r="B105" s="46" t="n">
        <v>4267911</v>
      </c>
      <c r="C105" s="49" t="s">
        <v>124</v>
      </c>
      <c r="D105" s="48" t="n">
        <v>2000</v>
      </c>
      <c r="E105" s="48"/>
      <c r="F105" s="48" t="n">
        <f aca="false">D105+E105</f>
        <v>2000</v>
      </c>
      <c r="G105" s="48"/>
      <c r="H105" s="48"/>
      <c r="I105" s="48" t="n">
        <f aca="false">F105+H105</f>
        <v>2000</v>
      </c>
      <c r="J105" s="48"/>
      <c r="K105" s="48" t="n">
        <f aca="false">I105+J105</f>
        <v>2000</v>
      </c>
      <c r="L105" s="48" t="n">
        <v>200</v>
      </c>
    </row>
    <row r="106" customFormat="false" ht="24.75" hidden="false" customHeight="true" outlineLevel="0" collapsed="false">
      <c r="A106" s="45" t="n">
        <f aca="false">A105+1</f>
        <v>80</v>
      </c>
      <c r="B106" s="46" t="n">
        <v>4267912</v>
      </c>
      <c r="C106" s="49" t="s">
        <v>125</v>
      </c>
      <c r="D106" s="48" t="n">
        <v>800</v>
      </c>
      <c r="E106" s="48"/>
      <c r="F106" s="48" t="n">
        <f aca="false">D106+E106</f>
        <v>800</v>
      </c>
      <c r="G106" s="48"/>
      <c r="H106" s="48"/>
      <c r="I106" s="48" t="n">
        <f aca="false">F106+H106</f>
        <v>800</v>
      </c>
      <c r="J106" s="48"/>
      <c r="K106" s="48" t="n">
        <f aca="false">I106+J106</f>
        <v>800</v>
      </c>
      <c r="L106" s="48"/>
    </row>
    <row r="107" customFormat="false" ht="38.45" hidden="false" customHeight="true" outlineLevel="0" collapsed="false">
      <c r="A107" s="45" t="n">
        <f aca="false">A106+1</f>
        <v>81</v>
      </c>
      <c r="B107" s="46" t="n">
        <v>4267913</v>
      </c>
      <c r="C107" s="49" t="s">
        <v>126</v>
      </c>
      <c r="D107" s="48" t="n">
        <v>800</v>
      </c>
      <c r="E107" s="48"/>
      <c r="F107" s="48" t="n">
        <f aca="false">D107+E107</f>
        <v>800</v>
      </c>
      <c r="G107" s="48"/>
      <c r="H107" s="48"/>
      <c r="I107" s="48" t="n">
        <f aca="false">F107+H107</f>
        <v>800</v>
      </c>
      <c r="J107" s="48"/>
      <c r="K107" s="48" t="n">
        <f aca="false">I107+J107</f>
        <v>800</v>
      </c>
      <c r="L107" s="48"/>
    </row>
    <row r="108" customFormat="false" ht="24.75" hidden="false" customHeight="true" outlineLevel="0" collapsed="false">
      <c r="A108" s="45" t="n">
        <f aca="false">A107+1</f>
        <v>82</v>
      </c>
      <c r="B108" s="46" t="n">
        <v>4267914</v>
      </c>
      <c r="C108" s="49" t="s">
        <v>127</v>
      </c>
      <c r="D108" s="48" t="n">
        <v>1500</v>
      </c>
      <c r="E108" s="48"/>
      <c r="F108" s="48" t="n">
        <f aca="false">D108+E108</f>
        <v>1500</v>
      </c>
      <c r="G108" s="48"/>
      <c r="H108" s="48"/>
      <c r="I108" s="48" t="n">
        <f aca="false">F108+H108</f>
        <v>1500</v>
      </c>
      <c r="J108" s="48"/>
      <c r="K108" s="48" t="n">
        <f aca="false">I108+J108</f>
        <v>1500</v>
      </c>
      <c r="L108" s="48" t="n">
        <v>300</v>
      </c>
    </row>
    <row r="109" customFormat="false" ht="27" hidden="false" customHeight="true" outlineLevel="0" collapsed="false">
      <c r="A109" s="45" t="n">
        <f aca="false">A108+1</f>
        <v>83</v>
      </c>
      <c r="B109" s="46" t="n">
        <v>4267915</v>
      </c>
      <c r="C109" s="49" t="s">
        <v>128</v>
      </c>
      <c r="D109" s="48" t="n">
        <v>1000</v>
      </c>
      <c r="E109" s="48"/>
      <c r="F109" s="48" t="n">
        <f aca="false">D109+E109</f>
        <v>1000</v>
      </c>
      <c r="G109" s="48"/>
      <c r="H109" s="48"/>
      <c r="I109" s="48" t="n">
        <f aca="false">F109+H109</f>
        <v>1000</v>
      </c>
      <c r="J109" s="48"/>
      <c r="K109" s="48" t="n">
        <f aca="false">I109+J109</f>
        <v>1000</v>
      </c>
      <c r="L109" s="48"/>
    </row>
    <row r="110" customFormat="false" ht="36" hidden="false" customHeight="true" outlineLevel="0" collapsed="false">
      <c r="A110" s="45" t="n">
        <f aca="false">A109+1</f>
        <v>84</v>
      </c>
      <c r="B110" s="46" t="n">
        <v>4267916</v>
      </c>
      <c r="C110" s="49" t="s">
        <v>129</v>
      </c>
      <c r="D110" s="48" t="n">
        <v>11000</v>
      </c>
      <c r="E110" s="48"/>
      <c r="F110" s="48" t="n">
        <f aca="false">D110+E110</f>
        <v>11000</v>
      </c>
      <c r="G110" s="48"/>
      <c r="H110" s="48"/>
      <c r="I110" s="48" t="n">
        <f aca="false">F110+H110</f>
        <v>11000</v>
      </c>
      <c r="J110" s="48"/>
      <c r="K110" s="48" t="n">
        <f aca="false">I110+J110</f>
        <v>11000</v>
      </c>
      <c r="L110" s="48" t="n">
        <v>1592</v>
      </c>
    </row>
    <row r="111" customFormat="false" ht="24.75" hidden="false" customHeight="true" outlineLevel="0" collapsed="false">
      <c r="A111" s="45" t="n">
        <v>85</v>
      </c>
      <c r="B111" s="46" t="n">
        <v>4267917</v>
      </c>
      <c r="C111" s="49" t="s">
        <v>130</v>
      </c>
      <c r="D111" s="48" t="n">
        <v>15000</v>
      </c>
      <c r="E111" s="48"/>
      <c r="F111" s="48" t="n">
        <f aca="false">D111+E111</f>
        <v>15000</v>
      </c>
      <c r="G111" s="48"/>
      <c r="H111" s="48"/>
      <c r="I111" s="48" t="n">
        <f aca="false">F111+H111</f>
        <v>15000</v>
      </c>
      <c r="J111" s="48"/>
      <c r="K111" s="48" t="n">
        <f aca="false">I111+J111</f>
        <v>15000</v>
      </c>
      <c r="L111" s="48"/>
    </row>
    <row r="112" s="44" customFormat="true" ht="30.75" hidden="false" customHeight="true" outlineLevel="0" collapsed="false">
      <c r="A112" s="38"/>
      <c r="B112" s="50"/>
      <c r="C112" s="51" t="s">
        <v>131</v>
      </c>
      <c r="D112" s="41" t="n">
        <f aca="false">D113+D117</f>
        <v>3400</v>
      </c>
      <c r="E112" s="41" t="n">
        <f aca="false">E113+E117</f>
        <v>1240</v>
      </c>
      <c r="F112" s="42" t="n">
        <f aca="false">D112+E112</f>
        <v>4640</v>
      </c>
      <c r="G112" s="43"/>
      <c r="H112" s="43"/>
      <c r="I112" s="43" t="n">
        <f aca="false">F112+H112</f>
        <v>4640</v>
      </c>
      <c r="J112" s="43"/>
      <c r="K112" s="43" t="n">
        <f aca="false">I112</f>
        <v>4640</v>
      </c>
      <c r="L112" s="43"/>
    </row>
    <row r="113" s="44" customFormat="true" ht="24.75" hidden="false" customHeight="true" outlineLevel="0" collapsed="false">
      <c r="A113" s="38"/>
      <c r="B113" s="39"/>
      <c r="C113" s="51" t="s">
        <v>132</v>
      </c>
      <c r="D113" s="41" t="n">
        <f aca="false">D114+D115+D116</f>
        <v>0</v>
      </c>
      <c r="E113" s="41" t="n">
        <f aca="false">E114+E115+E116</f>
        <v>990</v>
      </c>
      <c r="F113" s="42" t="n">
        <f aca="false">D113+E113</f>
        <v>990</v>
      </c>
      <c r="G113" s="56"/>
      <c r="H113" s="56"/>
      <c r="I113" s="56" t="n">
        <f aca="false">F113+H113</f>
        <v>990</v>
      </c>
      <c r="J113" s="56"/>
      <c r="K113" s="56" t="n">
        <f aca="false">I113</f>
        <v>990</v>
      </c>
      <c r="L113" s="56"/>
    </row>
    <row r="114" customFormat="false" ht="24.75" hidden="false" customHeight="true" outlineLevel="0" collapsed="false">
      <c r="A114" s="45" t="n">
        <v>86</v>
      </c>
      <c r="B114" s="46" t="n">
        <v>426811</v>
      </c>
      <c r="C114" s="49" t="s">
        <v>133</v>
      </c>
      <c r="D114" s="48"/>
      <c r="E114" s="48" t="n">
        <v>990</v>
      </c>
      <c r="F114" s="48" t="n">
        <f aca="false">D114+E114</f>
        <v>990</v>
      </c>
      <c r="G114" s="48"/>
      <c r="H114" s="48"/>
      <c r="I114" s="48" t="n">
        <f aca="false">F114+H114</f>
        <v>990</v>
      </c>
      <c r="J114" s="48"/>
      <c r="K114" s="48" t="n">
        <f aca="false">I114+J114</f>
        <v>990</v>
      </c>
      <c r="L114" s="48"/>
    </row>
    <row r="115" customFormat="false" ht="37.5" hidden="true" customHeight="true" outlineLevel="0" collapsed="false">
      <c r="A115" s="45" t="n">
        <v>84</v>
      </c>
      <c r="B115" s="46" t="n">
        <v>426812</v>
      </c>
      <c r="C115" s="49" t="s">
        <v>134</v>
      </c>
      <c r="D115" s="48"/>
      <c r="E115" s="48"/>
      <c r="F115" s="48" t="n">
        <f aca="false">D115+E115</f>
        <v>0</v>
      </c>
      <c r="G115" s="48"/>
      <c r="H115" s="48"/>
      <c r="I115" s="48" t="n">
        <f aca="false">F115+H115</f>
        <v>0</v>
      </c>
      <c r="J115" s="48"/>
      <c r="K115" s="48" t="n">
        <f aca="false">I115+J115</f>
        <v>0</v>
      </c>
      <c r="L115" s="48"/>
    </row>
    <row r="116" customFormat="false" ht="55.5" hidden="true" customHeight="true" outlineLevel="0" collapsed="false">
      <c r="A116" s="45" t="n">
        <v>85</v>
      </c>
      <c r="B116" s="46" t="n">
        <v>426819</v>
      </c>
      <c r="C116" s="49" t="s">
        <v>135</v>
      </c>
      <c r="D116" s="48" t="n">
        <v>0</v>
      </c>
      <c r="E116" s="48"/>
      <c r="F116" s="48" t="n">
        <f aca="false">D116+E116</f>
        <v>0</v>
      </c>
      <c r="G116" s="48"/>
      <c r="H116" s="48"/>
      <c r="I116" s="48" t="n">
        <f aca="false">F116+H116</f>
        <v>0</v>
      </c>
      <c r="J116" s="48"/>
      <c r="K116" s="48" t="n">
        <f aca="false">I116+J116</f>
        <v>0</v>
      </c>
      <c r="L116" s="48"/>
    </row>
    <row r="117" s="44" customFormat="true" ht="24.75" hidden="false" customHeight="true" outlineLevel="0" collapsed="false">
      <c r="A117" s="38"/>
      <c r="B117" s="39"/>
      <c r="C117" s="51" t="s">
        <v>136</v>
      </c>
      <c r="D117" s="41" t="n">
        <f aca="false">D118+D119+D120</f>
        <v>3400</v>
      </c>
      <c r="E117" s="41" t="n">
        <f aca="false">E118+E119+E120</f>
        <v>250</v>
      </c>
      <c r="F117" s="42" t="n">
        <f aca="false">D117+E117</f>
        <v>3650</v>
      </c>
      <c r="G117" s="43"/>
      <c r="H117" s="43"/>
      <c r="I117" s="43" t="n">
        <f aca="false">F117+H117</f>
        <v>3650</v>
      </c>
      <c r="J117" s="43"/>
      <c r="K117" s="43" t="n">
        <f aca="false">I117</f>
        <v>3650</v>
      </c>
      <c r="L117" s="43"/>
    </row>
    <row r="118" customFormat="false" ht="36" hidden="false" customHeight="true" outlineLevel="0" collapsed="false">
      <c r="A118" s="45" t="n">
        <v>87</v>
      </c>
      <c r="B118" s="46" t="n">
        <v>426821</v>
      </c>
      <c r="C118" s="49" t="s">
        <v>137</v>
      </c>
      <c r="D118" s="48" t="n">
        <v>1400</v>
      </c>
      <c r="E118" s="48"/>
      <c r="F118" s="48" t="n">
        <f aca="false">D118+E118</f>
        <v>1400</v>
      </c>
      <c r="G118" s="48"/>
      <c r="H118" s="48"/>
      <c r="I118" s="48" t="n">
        <f aca="false">F118+H118</f>
        <v>1400</v>
      </c>
      <c r="J118" s="48"/>
      <c r="K118" s="48" t="n">
        <f aca="false">I118+J118</f>
        <v>1400</v>
      </c>
      <c r="L118" s="48"/>
    </row>
    <row r="119" customFormat="false" ht="36" hidden="false" customHeight="true" outlineLevel="0" collapsed="false">
      <c r="A119" s="45" t="n">
        <v>88</v>
      </c>
      <c r="B119" s="46" t="n">
        <v>426822</v>
      </c>
      <c r="C119" s="49" t="s">
        <v>138</v>
      </c>
      <c r="D119" s="48" t="n">
        <v>2000</v>
      </c>
      <c r="E119" s="48"/>
      <c r="F119" s="48" t="n">
        <f aca="false">D119+E119</f>
        <v>2000</v>
      </c>
      <c r="G119" s="48"/>
      <c r="H119" s="48"/>
      <c r="I119" s="48" t="n">
        <f aca="false">F119+H119</f>
        <v>2000</v>
      </c>
      <c r="J119" s="48"/>
      <c r="K119" s="48" t="n">
        <f aca="false">I119+J119</f>
        <v>2000</v>
      </c>
      <c r="L119" s="48"/>
    </row>
    <row r="120" customFormat="false" ht="30" hidden="false" customHeight="false" outlineLevel="0" collapsed="false">
      <c r="A120" s="45" t="n">
        <v>89</v>
      </c>
      <c r="B120" s="46" t="n">
        <v>426829</v>
      </c>
      <c r="C120" s="49" t="s">
        <v>139</v>
      </c>
      <c r="D120" s="48"/>
      <c r="E120" s="48" t="n">
        <v>250</v>
      </c>
      <c r="F120" s="48" t="n">
        <f aca="false">D120+E120</f>
        <v>250</v>
      </c>
      <c r="G120" s="48"/>
      <c r="H120" s="48"/>
      <c r="I120" s="48" t="n">
        <f aca="false">F120+H120</f>
        <v>250</v>
      </c>
      <c r="J120" s="48"/>
      <c r="K120" s="48" t="n">
        <f aca="false">I120+J120</f>
        <v>250</v>
      </c>
      <c r="L120" s="48"/>
    </row>
    <row r="121" s="44" customFormat="true" ht="24.75" hidden="false" customHeight="true" outlineLevel="0" collapsed="false">
      <c r="A121" s="38"/>
      <c r="B121" s="39"/>
      <c r="C121" s="51" t="s">
        <v>140</v>
      </c>
      <c r="D121" s="41" t="n">
        <f aca="false">D122+D123+D124+D125+D127+D126</f>
        <v>1400</v>
      </c>
      <c r="E121" s="41" t="n">
        <f aca="false">E122+E123+E124+E125+E127+E126</f>
        <v>3400</v>
      </c>
      <c r="F121" s="42" t="n">
        <f aca="false">D121+E121</f>
        <v>4800</v>
      </c>
      <c r="G121" s="43"/>
      <c r="H121" s="43"/>
      <c r="I121" s="43" t="n">
        <f aca="false">F121+H121</f>
        <v>4800</v>
      </c>
      <c r="J121" s="43"/>
      <c r="K121" s="43" t="n">
        <f aca="false">I121</f>
        <v>4800</v>
      </c>
      <c r="L121" s="43"/>
    </row>
    <row r="122" customFormat="false" ht="45" hidden="false" customHeight="false" outlineLevel="0" collapsed="false">
      <c r="A122" s="45" t="n">
        <v>90</v>
      </c>
      <c r="B122" s="46" t="n">
        <v>426911</v>
      </c>
      <c r="C122" s="49" t="s">
        <v>141</v>
      </c>
      <c r="D122" s="48"/>
      <c r="E122" s="48" t="n">
        <v>990</v>
      </c>
      <c r="F122" s="48" t="n">
        <f aca="false">D122+E122</f>
        <v>990</v>
      </c>
      <c r="G122" s="48"/>
      <c r="H122" s="48"/>
      <c r="I122" s="48" t="n">
        <f aca="false">F122+H122</f>
        <v>990</v>
      </c>
      <c r="J122" s="48"/>
      <c r="K122" s="48" t="n">
        <f aca="false">I122+J122</f>
        <v>990</v>
      </c>
      <c r="L122" s="48"/>
    </row>
    <row r="123" customFormat="false" ht="31.5" hidden="false" customHeight="true" outlineLevel="0" collapsed="false">
      <c r="A123" s="45" t="n">
        <v>91</v>
      </c>
      <c r="B123" s="46" t="n">
        <v>426912</v>
      </c>
      <c r="C123" s="49" t="s">
        <v>142</v>
      </c>
      <c r="D123" s="48"/>
      <c r="E123" s="48" t="n">
        <v>700</v>
      </c>
      <c r="F123" s="48" t="n">
        <f aca="false">D123+E123</f>
        <v>700</v>
      </c>
      <c r="G123" s="48"/>
      <c r="H123" s="48"/>
      <c r="I123" s="48" t="n">
        <f aca="false">F123+H123</f>
        <v>700</v>
      </c>
      <c r="J123" s="48"/>
      <c r="K123" s="48" t="n">
        <f aca="false">I123+J123</f>
        <v>700</v>
      </c>
      <c r="L123" s="48"/>
    </row>
    <row r="124" customFormat="false" ht="24.75" hidden="false" customHeight="true" outlineLevel="0" collapsed="false">
      <c r="A124" s="45" t="n">
        <v>92</v>
      </c>
      <c r="B124" s="46" t="n">
        <v>426913</v>
      </c>
      <c r="C124" s="49" t="s">
        <v>143</v>
      </c>
      <c r="D124" s="48"/>
      <c r="E124" s="48" t="n">
        <v>950</v>
      </c>
      <c r="F124" s="48" t="n">
        <f aca="false">D124+E124</f>
        <v>950</v>
      </c>
      <c r="G124" s="48"/>
      <c r="H124" s="48"/>
      <c r="I124" s="48" t="n">
        <f aca="false">F124+H124</f>
        <v>950</v>
      </c>
      <c r="J124" s="48"/>
      <c r="K124" s="48" t="n">
        <f aca="false">I124+J124</f>
        <v>950</v>
      </c>
      <c r="L124" s="48"/>
    </row>
    <row r="125" customFormat="false" ht="24.75" hidden="false" customHeight="true" outlineLevel="0" collapsed="false">
      <c r="A125" s="45" t="n">
        <v>93</v>
      </c>
      <c r="B125" s="46" t="n">
        <v>426914</v>
      </c>
      <c r="C125" s="49" t="s">
        <v>144</v>
      </c>
      <c r="D125" s="48"/>
      <c r="E125" s="48" t="n">
        <v>60</v>
      </c>
      <c r="F125" s="48" t="n">
        <f aca="false">D125+E125</f>
        <v>60</v>
      </c>
      <c r="G125" s="48"/>
      <c r="H125" s="48"/>
      <c r="I125" s="48" t="n">
        <f aca="false">F125+H125</f>
        <v>60</v>
      </c>
      <c r="J125" s="48"/>
      <c r="K125" s="48" t="n">
        <f aca="false">I125+J125</f>
        <v>60</v>
      </c>
      <c r="L125" s="48"/>
    </row>
    <row r="126" customFormat="false" ht="24.75" hidden="false" customHeight="true" outlineLevel="0" collapsed="false">
      <c r="A126" s="45" t="n">
        <v>94</v>
      </c>
      <c r="B126" s="46" t="n">
        <v>426915</v>
      </c>
      <c r="C126" s="49" t="s">
        <v>145</v>
      </c>
      <c r="D126" s="48"/>
      <c r="E126" s="48" t="n">
        <v>700</v>
      </c>
      <c r="F126" s="48" t="n">
        <f aca="false">D126+E126</f>
        <v>700</v>
      </c>
      <c r="G126" s="48"/>
      <c r="H126" s="48"/>
      <c r="I126" s="48" t="n">
        <f aca="false">F126+H126</f>
        <v>700</v>
      </c>
      <c r="J126" s="48"/>
      <c r="K126" s="48" t="n">
        <f aca="false">I126+J126</f>
        <v>700</v>
      </c>
      <c r="L126" s="48"/>
    </row>
    <row r="127" customFormat="false" ht="29.25" hidden="false" customHeight="true" outlineLevel="0" collapsed="false">
      <c r="A127" s="45" t="n">
        <v>95</v>
      </c>
      <c r="B127" s="46" t="n">
        <v>426919</v>
      </c>
      <c r="C127" s="49" t="s">
        <v>146</v>
      </c>
      <c r="D127" s="48" t="n">
        <v>1400</v>
      </c>
      <c r="E127" s="48"/>
      <c r="F127" s="48" t="n">
        <f aca="false">D127+E127</f>
        <v>1400</v>
      </c>
      <c r="G127" s="48"/>
      <c r="H127" s="48"/>
      <c r="I127" s="48" t="n">
        <f aca="false">F127+H127</f>
        <v>1400</v>
      </c>
      <c r="J127" s="48"/>
      <c r="K127" s="48" t="n">
        <f aca="false">I127+J127</f>
        <v>1400</v>
      </c>
      <c r="L127" s="48"/>
    </row>
    <row r="128" s="44" customFormat="true" ht="24.75" hidden="false" customHeight="true" outlineLevel="0" collapsed="false">
      <c r="A128" s="38"/>
      <c r="B128" s="39"/>
      <c r="C128" s="51" t="s">
        <v>147</v>
      </c>
      <c r="D128" s="41" t="n">
        <f aca="false">D132+D138+D143+D146+D148+D184+D193+D201+D206+D210+D215+D217+D222+D152+D129</f>
        <v>13600</v>
      </c>
      <c r="E128" s="41" t="n">
        <f aca="false">E132+E138+E146+E148+E152</f>
        <v>5960</v>
      </c>
      <c r="F128" s="42" t="n">
        <f aca="false">D128+E128</f>
        <v>19560</v>
      </c>
      <c r="G128" s="43"/>
      <c r="H128" s="43"/>
      <c r="I128" s="43" t="n">
        <f aca="false">F128+H128</f>
        <v>19560</v>
      </c>
      <c r="J128" s="43"/>
      <c r="K128" s="43" t="n">
        <f aca="false">I128</f>
        <v>19560</v>
      </c>
      <c r="L128" s="43" t="e">
        <f aca="false">L132+L138+L143+L146+L148+L184+L193+L201+L206+L210+L215+L217+L222+#REF!+L152</f>
        <v>#REF!</v>
      </c>
    </row>
    <row r="129" s="44" customFormat="true" ht="24.75" hidden="false" customHeight="true" outlineLevel="0" collapsed="false">
      <c r="A129" s="62"/>
      <c r="B129" s="63"/>
      <c r="C129" s="64" t="s">
        <v>148</v>
      </c>
      <c r="D129" s="41" t="n">
        <f aca="false">D130+D131</f>
        <v>2100</v>
      </c>
      <c r="E129" s="41"/>
      <c r="F129" s="42" t="n">
        <f aca="false">D129+E129</f>
        <v>2100</v>
      </c>
      <c r="G129" s="43"/>
      <c r="H129" s="43"/>
      <c r="I129" s="43" t="n">
        <f aca="false">F129+H129</f>
        <v>2100</v>
      </c>
      <c r="J129" s="43"/>
      <c r="K129" s="43" t="n">
        <f aca="false">I129</f>
        <v>2100</v>
      </c>
      <c r="L129" s="43"/>
    </row>
    <row r="130" s="44" customFormat="true" ht="24.75" hidden="false" customHeight="true" outlineLevel="0" collapsed="false">
      <c r="A130" s="65" t="n">
        <v>96</v>
      </c>
      <c r="B130" s="66" t="n">
        <v>512111</v>
      </c>
      <c r="C130" s="49" t="s">
        <v>149</v>
      </c>
      <c r="D130" s="48" t="n">
        <v>2100</v>
      </c>
      <c r="E130" s="43"/>
      <c r="F130" s="48" t="n">
        <f aca="false">D130+E130</f>
        <v>2100</v>
      </c>
      <c r="G130" s="43"/>
      <c r="H130" s="43"/>
      <c r="I130" s="43"/>
      <c r="J130" s="43"/>
      <c r="K130" s="43"/>
      <c r="L130" s="43"/>
    </row>
    <row r="131" s="44" customFormat="true" ht="24.75" hidden="true" customHeight="true" outlineLevel="0" collapsed="false">
      <c r="A131" s="65" t="n">
        <v>96</v>
      </c>
      <c r="B131" s="66" t="n">
        <v>5121111</v>
      </c>
      <c r="C131" s="49" t="s">
        <v>150</v>
      </c>
      <c r="D131" s="48" t="n">
        <v>0</v>
      </c>
      <c r="E131" s="43"/>
      <c r="F131" s="48" t="n">
        <f aca="false">D131+E131</f>
        <v>0</v>
      </c>
      <c r="G131" s="43"/>
      <c r="H131" s="43"/>
      <c r="I131" s="43"/>
      <c r="J131" s="43"/>
      <c r="K131" s="43"/>
      <c r="L131" s="43"/>
    </row>
    <row r="132" s="44" customFormat="true" ht="24.75" hidden="false" customHeight="true" outlineLevel="0" collapsed="false">
      <c r="A132" s="38"/>
      <c r="B132" s="39"/>
      <c r="C132" s="51" t="s">
        <v>151</v>
      </c>
      <c r="D132" s="41" t="n">
        <f aca="false">D134+D135+D136+D137+D133</f>
        <v>6500</v>
      </c>
      <c r="E132" s="41" t="n">
        <f aca="false">E134+E135+E136+E137+E133</f>
        <v>2450</v>
      </c>
      <c r="F132" s="42" t="n">
        <f aca="false">D132+E132</f>
        <v>8950</v>
      </c>
      <c r="G132" s="43"/>
      <c r="H132" s="43"/>
      <c r="I132" s="43" t="n">
        <f aca="false">F132+H132</f>
        <v>8950</v>
      </c>
      <c r="J132" s="43"/>
      <c r="K132" s="43" t="n">
        <f aca="false">I132</f>
        <v>8950</v>
      </c>
      <c r="L132" s="43" t="n">
        <f aca="false">L134+L135+L136+L137</f>
        <v>350</v>
      </c>
    </row>
    <row r="133" customFormat="false" ht="24.75" hidden="false" customHeight="true" outlineLevel="0" collapsed="false">
      <c r="A133" s="45" t="n">
        <v>97</v>
      </c>
      <c r="B133" s="46" t="n">
        <v>511399</v>
      </c>
      <c r="C133" s="49" t="s">
        <v>152</v>
      </c>
      <c r="D133" s="52" t="n">
        <v>3500</v>
      </c>
      <c r="E133" s="48"/>
      <c r="F133" s="48" t="n">
        <f aca="false">D133+E133</f>
        <v>3500</v>
      </c>
      <c r="G133" s="48"/>
      <c r="H133" s="48"/>
      <c r="I133" s="48" t="n">
        <f aca="false">F133+H133</f>
        <v>3500</v>
      </c>
      <c r="J133" s="48"/>
      <c r="K133" s="48" t="n">
        <f aca="false">I133+J133</f>
        <v>3500</v>
      </c>
      <c r="L133" s="48"/>
    </row>
    <row r="134" customFormat="false" ht="24.75" hidden="false" customHeight="true" outlineLevel="0" collapsed="false">
      <c r="A134" s="45" t="n">
        <v>98</v>
      </c>
      <c r="B134" s="46" t="n">
        <v>512211</v>
      </c>
      <c r="C134" s="49" t="s">
        <v>153</v>
      </c>
      <c r="D134" s="48"/>
      <c r="E134" s="48" t="n">
        <v>950</v>
      </c>
      <c r="F134" s="48" t="n">
        <f aca="false">D134+E134</f>
        <v>950</v>
      </c>
      <c r="G134" s="48"/>
      <c r="H134" s="48"/>
      <c r="I134" s="48" t="n">
        <f aca="false">F134+H134</f>
        <v>950</v>
      </c>
      <c r="J134" s="48"/>
      <c r="K134" s="48" t="n">
        <f aca="false">I134+J134</f>
        <v>950</v>
      </c>
      <c r="L134" s="48"/>
    </row>
    <row r="135" customFormat="false" ht="38.25" hidden="false" customHeight="true" outlineLevel="0" collapsed="false">
      <c r="A135" s="45" t="n">
        <v>99</v>
      </c>
      <c r="B135" s="46" t="n">
        <v>512212</v>
      </c>
      <c r="C135" s="49" t="s">
        <v>154</v>
      </c>
      <c r="D135" s="48"/>
      <c r="E135" s="52" t="n">
        <v>700</v>
      </c>
      <c r="F135" s="48" t="n">
        <f aca="false">D135+E135</f>
        <v>700</v>
      </c>
      <c r="G135" s="48"/>
      <c r="H135" s="48"/>
      <c r="I135" s="48" t="n">
        <f aca="false">F135+H135</f>
        <v>700</v>
      </c>
      <c r="J135" s="48"/>
      <c r="K135" s="48" t="n">
        <f aca="false">I135+J135</f>
        <v>700</v>
      </c>
      <c r="L135" s="48"/>
    </row>
    <row r="136" customFormat="false" ht="24.75" hidden="false" customHeight="true" outlineLevel="0" collapsed="false">
      <c r="A136" s="45" t="n">
        <v>100</v>
      </c>
      <c r="B136" s="46" t="n">
        <v>512221</v>
      </c>
      <c r="C136" s="49" t="s">
        <v>155</v>
      </c>
      <c r="D136" s="48" t="n">
        <v>3000</v>
      </c>
      <c r="E136" s="48"/>
      <c r="F136" s="48" t="n">
        <f aca="false">D136+E136</f>
        <v>3000</v>
      </c>
      <c r="G136" s="48"/>
      <c r="H136" s="48"/>
      <c r="I136" s="48" t="n">
        <f aca="false">F136+H136</f>
        <v>3000</v>
      </c>
      <c r="J136" s="48"/>
      <c r="K136" s="48" t="n">
        <f aca="false">I136+J136</f>
        <v>3000</v>
      </c>
      <c r="L136" s="48" t="n">
        <v>350</v>
      </c>
    </row>
    <row r="137" customFormat="false" ht="24.75" hidden="false" customHeight="true" outlineLevel="0" collapsed="false">
      <c r="A137" s="45" t="n">
        <v>101</v>
      </c>
      <c r="B137" s="46" t="n">
        <v>512222</v>
      </c>
      <c r="C137" s="49" t="s">
        <v>156</v>
      </c>
      <c r="D137" s="48"/>
      <c r="E137" s="48" t="n">
        <v>800</v>
      </c>
      <c r="F137" s="48" t="n">
        <f aca="false">D137+E137</f>
        <v>800</v>
      </c>
      <c r="G137" s="48"/>
      <c r="H137" s="48"/>
      <c r="I137" s="48" t="n">
        <f aca="false">F137+H137</f>
        <v>800</v>
      </c>
      <c r="J137" s="48"/>
      <c r="K137" s="48" t="n">
        <f aca="false">I137+J137</f>
        <v>800</v>
      </c>
      <c r="L137" s="48"/>
    </row>
    <row r="138" s="44" customFormat="true" ht="24.75" hidden="false" customHeight="true" outlineLevel="0" collapsed="false">
      <c r="A138" s="38"/>
      <c r="B138" s="39"/>
      <c r="C138" s="51" t="s">
        <v>157</v>
      </c>
      <c r="D138" s="41" t="n">
        <f aca="false">D140+D144+D145</f>
        <v>0</v>
      </c>
      <c r="E138" s="41" t="n">
        <f aca="false">E140+E144+E145+E139</f>
        <v>2110</v>
      </c>
      <c r="F138" s="42" t="n">
        <f aca="false">D138+E138</f>
        <v>2110</v>
      </c>
      <c r="G138" s="54"/>
      <c r="H138" s="43"/>
      <c r="I138" s="43" t="n">
        <f aca="false">F138+H138</f>
        <v>2110</v>
      </c>
      <c r="J138" s="43"/>
      <c r="K138" s="43" t="n">
        <f aca="false">I138</f>
        <v>2110</v>
      </c>
      <c r="L138" s="43"/>
    </row>
    <row r="139" customFormat="false" ht="31.5" hidden="false" customHeight="true" outlineLevel="0" collapsed="false">
      <c r="A139" s="45" t="n">
        <v>102</v>
      </c>
      <c r="B139" s="67" t="n">
        <v>512231</v>
      </c>
      <c r="C139" s="68" t="s">
        <v>158</v>
      </c>
      <c r="D139" s="37"/>
      <c r="E139" s="48" t="n">
        <v>80</v>
      </c>
      <c r="F139" s="48" t="n">
        <f aca="false">D139+E139</f>
        <v>80</v>
      </c>
      <c r="G139" s="69"/>
      <c r="H139" s="37"/>
      <c r="I139" s="37"/>
      <c r="J139" s="37"/>
      <c r="K139" s="37"/>
      <c r="L139" s="37"/>
    </row>
    <row r="140" customFormat="false" ht="24.75" hidden="false" customHeight="true" outlineLevel="0" collapsed="false">
      <c r="A140" s="45" t="n">
        <v>103</v>
      </c>
      <c r="B140" s="46" t="n">
        <v>512232</v>
      </c>
      <c r="C140" s="49" t="s">
        <v>159</v>
      </c>
      <c r="D140" s="48"/>
      <c r="E140" s="48" t="n">
        <v>50</v>
      </c>
      <c r="F140" s="48" t="n">
        <f aca="false">D140+E140</f>
        <v>50</v>
      </c>
      <c r="G140" s="48"/>
      <c r="H140" s="48"/>
      <c r="I140" s="48" t="n">
        <f aca="false">F140+H140</f>
        <v>50</v>
      </c>
      <c r="J140" s="48"/>
      <c r="K140" s="48" t="n">
        <f aca="false">I140+J140</f>
        <v>50</v>
      </c>
      <c r="L140" s="48"/>
    </row>
    <row r="141" customFormat="false" ht="24.75" hidden="true" customHeight="true" outlineLevel="0" collapsed="false">
      <c r="A141" s="45"/>
      <c r="B141" s="60"/>
      <c r="C141" s="61" t="s">
        <v>160</v>
      </c>
      <c r="D141" s="37" t="n">
        <f aca="false">D142+D143+D144+D145</f>
        <v>0</v>
      </c>
      <c r="E141" s="37" t="n">
        <f aca="false">E142+E143+E144+E145</f>
        <v>1980</v>
      </c>
      <c r="F141" s="48" t="n">
        <f aca="false">D141+E141</f>
        <v>1980</v>
      </c>
      <c r="G141" s="48"/>
      <c r="H141" s="48"/>
      <c r="I141" s="48" t="n">
        <f aca="false">F141+H141</f>
        <v>1980</v>
      </c>
      <c r="J141" s="48"/>
      <c r="K141" s="48" t="n">
        <f aca="false">I141+J141</f>
        <v>1980</v>
      </c>
      <c r="L141" s="48"/>
    </row>
    <row r="142" customFormat="false" ht="24.75" hidden="true" customHeight="true" outlineLevel="0" collapsed="false">
      <c r="A142" s="45"/>
      <c r="B142" s="46"/>
      <c r="C142" s="49"/>
      <c r="D142" s="48"/>
      <c r="E142" s="48"/>
      <c r="F142" s="48" t="n">
        <f aca="false">D142+E142</f>
        <v>0</v>
      </c>
      <c r="G142" s="48"/>
      <c r="H142" s="48"/>
      <c r="I142" s="48" t="n">
        <f aca="false">F142+H142</f>
        <v>0</v>
      </c>
      <c r="J142" s="48"/>
      <c r="K142" s="48" t="n">
        <f aca="false">I142+J142</f>
        <v>0</v>
      </c>
      <c r="L142" s="48"/>
    </row>
    <row r="143" customFormat="false" ht="24.75" hidden="true" customHeight="true" outlineLevel="0" collapsed="false">
      <c r="A143" s="45"/>
      <c r="B143" s="46"/>
      <c r="C143" s="49"/>
      <c r="D143" s="48"/>
      <c r="E143" s="48"/>
      <c r="F143" s="48" t="n">
        <f aca="false">D143+E143</f>
        <v>0</v>
      </c>
      <c r="G143" s="48"/>
      <c r="H143" s="48"/>
      <c r="I143" s="48" t="n">
        <f aca="false">F143+H143</f>
        <v>0</v>
      </c>
      <c r="J143" s="48"/>
      <c r="K143" s="48" t="n">
        <f aca="false">I143+J143</f>
        <v>0</v>
      </c>
      <c r="L143" s="48"/>
    </row>
    <row r="144" customFormat="false" ht="24.75" hidden="false" customHeight="true" outlineLevel="0" collapsed="false">
      <c r="A144" s="45" t="n">
        <v>104</v>
      </c>
      <c r="B144" s="46" t="n">
        <v>512251</v>
      </c>
      <c r="C144" s="49" t="s">
        <v>161</v>
      </c>
      <c r="D144" s="48"/>
      <c r="E144" s="48" t="n">
        <v>990</v>
      </c>
      <c r="F144" s="48" t="n">
        <f aca="false">D144+E144</f>
        <v>990</v>
      </c>
      <c r="G144" s="48"/>
      <c r="H144" s="48"/>
      <c r="I144" s="48" t="n">
        <f aca="false">F144+H144</f>
        <v>990</v>
      </c>
      <c r="J144" s="48"/>
      <c r="K144" s="48" t="n">
        <f aca="false">I144+J144</f>
        <v>990</v>
      </c>
      <c r="L144" s="48"/>
    </row>
    <row r="145" customFormat="false" ht="24.75" hidden="false" customHeight="true" outlineLevel="0" collapsed="false">
      <c r="A145" s="45" t="n">
        <v>105</v>
      </c>
      <c r="B145" s="46" t="n">
        <v>5122511</v>
      </c>
      <c r="C145" s="49" t="s">
        <v>162</v>
      </c>
      <c r="D145" s="48"/>
      <c r="E145" s="48" t="n">
        <v>990</v>
      </c>
      <c r="F145" s="48" t="n">
        <f aca="false">D145+E145</f>
        <v>990</v>
      </c>
      <c r="G145" s="48"/>
      <c r="H145" s="48"/>
      <c r="I145" s="48" t="n">
        <f aca="false">F145+H145</f>
        <v>990</v>
      </c>
      <c r="J145" s="48"/>
      <c r="K145" s="48" t="n">
        <f aca="false">I145+J145</f>
        <v>990</v>
      </c>
      <c r="L145" s="48"/>
    </row>
    <row r="146" s="44" customFormat="true" ht="24.75" hidden="false" customHeight="true" outlineLevel="0" collapsed="false">
      <c r="A146" s="38"/>
      <c r="B146" s="50"/>
      <c r="C146" s="51" t="s">
        <v>163</v>
      </c>
      <c r="D146" s="41" t="n">
        <f aca="false">D147</f>
        <v>0</v>
      </c>
      <c r="E146" s="41" t="n">
        <f aca="false">E147</f>
        <v>400</v>
      </c>
      <c r="F146" s="42" t="n">
        <f aca="false">D146+E146</f>
        <v>400</v>
      </c>
      <c r="G146" s="43"/>
      <c r="H146" s="43"/>
      <c r="I146" s="43" t="n">
        <f aca="false">F146+H146</f>
        <v>400</v>
      </c>
      <c r="J146" s="43"/>
      <c r="K146" s="43" t="n">
        <f aca="false">I146</f>
        <v>400</v>
      </c>
      <c r="L146" s="43"/>
    </row>
    <row r="147" customFormat="false" ht="24.75" hidden="false" customHeight="true" outlineLevel="0" collapsed="false">
      <c r="A147" s="45" t="n">
        <v>106</v>
      </c>
      <c r="B147" s="46" t="n">
        <v>512411</v>
      </c>
      <c r="C147" s="49" t="s">
        <v>163</v>
      </c>
      <c r="D147" s="48"/>
      <c r="E147" s="48" t="n">
        <v>400</v>
      </c>
      <c r="F147" s="48" t="n">
        <f aca="false">D147+E147</f>
        <v>400</v>
      </c>
      <c r="G147" s="48"/>
      <c r="H147" s="48"/>
      <c r="I147" s="48" t="n">
        <f aca="false">F147+H147</f>
        <v>400</v>
      </c>
      <c r="J147" s="48"/>
      <c r="K147" s="48" t="n">
        <f aca="false">I147+J147</f>
        <v>400</v>
      </c>
      <c r="L147" s="48"/>
    </row>
    <row r="148" s="44" customFormat="true" ht="31.5" hidden="false" customHeight="true" outlineLevel="0" collapsed="false">
      <c r="A148" s="38"/>
      <c r="B148" s="39"/>
      <c r="C148" s="51" t="s">
        <v>164</v>
      </c>
      <c r="D148" s="41" t="n">
        <f aca="false">D150+D151+D149</f>
        <v>5000</v>
      </c>
      <c r="E148" s="41" t="n">
        <f aca="false">E150+E151</f>
        <v>1000</v>
      </c>
      <c r="F148" s="42" t="n">
        <f aca="false">D148+E148</f>
        <v>6000</v>
      </c>
      <c r="G148" s="43"/>
      <c r="H148" s="43"/>
      <c r="I148" s="43" t="n">
        <f aca="false">F148+H148</f>
        <v>6000</v>
      </c>
      <c r="J148" s="43"/>
      <c r="K148" s="43" t="n">
        <f aca="false">I148</f>
        <v>6000</v>
      </c>
      <c r="L148" s="43" t="e">
        <f aca="false">#REF!+#REF!+L150+L151</f>
        <v>#REF!</v>
      </c>
    </row>
    <row r="149" customFormat="false" ht="24.75" hidden="false" customHeight="true" outlineLevel="0" collapsed="false">
      <c r="A149" s="45" t="n">
        <v>107</v>
      </c>
      <c r="B149" s="46" t="n">
        <v>512521</v>
      </c>
      <c r="C149" s="49" t="s">
        <v>165</v>
      </c>
      <c r="D149" s="48" t="n">
        <v>5000</v>
      </c>
      <c r="E149" s="48"/>
      <c r="F149" s="48" t="n">
        <f aca="false">D149+E149</f>
        <v>5000</v>
      </c>
      <c r="G149" s="48"/>
      <c r="H149" s="48"/>
      <c r="I149" s="48"/>
      <c r="J149" s="48"/>
      <c r="K149" s="48"/>
      <c r="L149" s="48"/>
    </row>
    <row r="150" customFormat="false" ht="24.75" hidden="false" customHeight="true" outlineLevel="0" collapsed="false">
      <c r="A150" s="45" t="n">
        <v>108</v>
      </c>
      <c r="B150" s="46" t="n">
        <v>512531</v>
      </c>
      <c r="C150" s="49" t="s">
        <v>166</v>
      </c>
      <c r="D150" s="48"/>
      <c r="E150" s="48" t="n">
        <v>500</v>
      </c>
      <c r="F150" s="48" t="n">
        <f aca="false">D150+E150</f>
        <v>500</v>
      </c>
      <c r="G150" s="48"/>
      <c r="H150" s="48"/>
      <c r="I150" s="48" t="n">
        <f aca="false">F150+H150</f>
        <v>500</v>
      </c>
      <c r="J150" s="48"/>
      <c r="K150" s="48" t="n">
        <f aca="false">I150+J150</f>
        <v>500</v>
      </c>
      <c r="L150" s="48"/>
    </row>
    <row r="151" customFormat="false" ht="28.5" hidden="false" customHeight="true" outlineLevel="0" collapsed="false">
      <c r="A151" s="45" t="n">
        <v>109</v>
      </c>
      <c r="B151" s="46" t="n">
        <v>512811</v>
      </c>
      <c r="C151" s="49" t="s">
        <v>167</v>
      </c>
      <c r="D151" s="48"/>
      <c r="E151" s="48" t="n">
        <v>500</v>
      </c>
      <c r="F151" s="48" t="n">
        <f aca="false">D151+E151</f>
        <v>500</v>
      </c>
      <c r="G151" s="48"/>
      <c r="H151" s="48"/>
      <c r="I151" s="48"/>
      <c r="J151" s="48"/>
      <c r="K151" s="48"/>
      <c r="L151" s="48"/>
    </row>
    <row r="152" s="75" customFormat="true" ht="24.75" hidden="true" customHeight="true" outlineLevel="0" collapsed="false">
      <c r="A152" s="70"/>
      <c r="B152" s="71"/>
      <c r="C152" s="72" t="s">
        <v>168</v>
      </c>
      <c r="D152" s="73" t="n">
        <f aca="false">D153</f>
        <v>0</v>
      </c>
      <c r="E152" s="73" t="n">
        <f aca="false">E153</f>
        <v>0</v>
      </c>
      <c r="F152" s="74" t="e">
        <f aca="false">D152+#REF!+E152+#REF!+#REF!+#REF!</f>
        <v>#REF!</v>
      </c>
      <c r="G152" s="69"/>
      <c r="H152" s="37"/>
      <c r="I152" s="37"/>
      <c r="J152" s="37"/>
      <c r="K152" s="37"/>
      <c r="L152" s="37"/>
    </row>
    <row r="153" customFormat="false" ht="26.25" hidden="true" customHeight="true" outlineLevel="0" collapsed="false">
      <c r="A153" s="45" t="n">
        <v>109</v>
      </c>
      <c r="B153" s="46"/>
      <c r="C153" s="49"/>
      <c r="D153" s="48"/>
      <c r="E153" s="76"/>
      <c r="F153" s="48" t="e">
        <f aca="false">D153+#REF!+E153+#REF!</f>
        <v>#REF!</v>
      </c>
      <c r="G153" s="48"/>
      <c r="H153" s="48"/>
      <c r="I153" s="48"/>
      <c r="J153" s="48"/>
      <c r="K153" s="48"/>
      <c r="L153" s="48"/>
    </row>
    <row r="154" customFormat="false" ht="24" hidden="false" customHeight="true" outlineLevel="0" collapsed="false">
      <c r="A154" s="77"/>
      <c r="B154" s="78"/>
      <c r="C154" s="79"/>
      <c r="D154" s="80"/>
      <c r="E154" s="80"/>
      <c r="F154" s="80"/>
      <c r="G154" s="78"/>
      <c r="H154" s="80"/>
      <c r="I154" s="80"/>
      <c r="J154" s="80"/>
      <c r="K154" s="80"/>
      <c r="L154" s="80"/>
    </row>
    <row r="155" s="85" customFormat="true" ht="13.5" hidden="false" customHeight="true" outlineLevel="0" collapsed="false">
      <c r="A155" s="81"/>
      <c r="B155" s="82"/>
      <c r="C155" s="82"/>
      <c r="D155" s="83" t="s">
        <v>169</v>
      </c>
      <c r="E155" s="83"/>
      <c r="F155" s="83"/>
      <c r="G155" s="83"/>
      <c r="H155" s="84"/>
      <c r="I155" s="84"/>
      <c r="J155" s="84"/>
      <c r="K155" s="84"/>
      <c r="L155" s="84"/>
      <c r="M155" s="84"/>
      <c r="N155" s="84"/>
      <c r="S155" s="86"/>
    </row>
    <row r="156" s="85" customFormat="true" ht="13.5" hidden="false" customHeight="true" outlineLevel="0" collapsed="false">
      <c r="A156" s="82"/>
      <c r="B156" s="82"/>
      <c r="C156" s="82"/>
      <c r="D156" s="83" t="s">
        <v>170</v>
      </c>
      <c r="E156" s="83"/>
      <c r="F156" s="83"/>
      <c r="G156" s="83"/>
      <c r="H156" s="84"/>
      <c r="I156" s="84"/>
      <c r="J156" s="84"/>
      <c r="K156" s="84"/>
      <c r="L156" s="84"/>
      <c r="M156" s="84"/>
      <c r="N156" s="84"/>
      <c r="S156" s="86"/>
    </row>
    <row r="157" s="85" customFormat="true" ht="13.5" hidden="false" customHeight="true" outlineLevel="0" collapsed="false">
      <c r="A157" s="82"/>
      <c r="B157" s="82"/>
      <c r="C157" s="82"/>
      <c r="D157" s="87"/>
      <c r="E157" s="87"/>
      <c r="F157" s="87"/>
      <c r="G157" s="84"/>
      <c r="H157" s="88"/>
      <c r="I157" s="84"/>
      <c r="J157" s="84"/>
      <c r="K157" s="87"/>
      <c r="L157" s="87"/>
      <c r="M157" s="87"/>
      <c r="N157" s="87"/>
      <c r="S157" s="86"/>
    </row>
    <row r="158" s="85" customFormat="true" ht="13.5" hidden="false" customHeight="true" outlineLevel="0" collapsed="false">
      <c r="A158" s="81"/>
      <c r="B158" s="82"/>
      <c r="C158" s="89"/>
      <c r="D158" s="87" t="s">
        <v>171</v>
      </c>
      <c r="E158" s="87"/>
      <c r="F158" s="87"/>
      <c r="G158" s="87"/>
      <c r="H158" s="84"/>
      <c r="I158" s="84"/>
      <c r="J158" s="84"/>
      <c r="K158" s="84"/>
      <c r="L158" s="84"/>
      <c r="M158" s="84"/>
      <c r="N158" s="84"/>
      <c r="S158" s="86"/>
    </row>
    <row r="159" s="82" customFormat="true" ht="15.75" hidden="false" customHeight="false" outlineLevel="0" collapsed="false">
      <c r="A159" s="90"/>
      <c r="B159" s="89"/>
      <c r="C159" s="89"/>
      <c r="J159" s="91"/>
      <c r="K159" s="91"/>
      <c r="L159" s="91"/>
      <c r="N159" s="91"/>
      <c r="S159" s="92"/>
      <c r="U159" s="92"/>
      <c r="W159" s="92"/>
    </row>
    <row r="160" s="85" customFormat="true" ht="18" hidden="false" customHeight="true" outlineLevel="0" collapsed="false">
      <c r="A160" s="93"/>
      <c r="B160" s="82"/>
      <c r="C160" s="94"/>
      <c r="D160" s="82"/>
      <c r="E160" s="82"/>
      <c r="F160" s="95"/>
      <c r="G160" s="95"/>
      <c r="H160" s="95"/>
      <c r="I160" s="95"/>
      <c r="J160" s="95"/>
      <c r="K160" s="96"/>
      <c r="L160" s="96"/>
    </row>
    <row r="161" s="85" customFormat="true" ht="13.5" hidden="false" customHeight="true" outlineLevel="0" collapsed="false">
      <c r="A161" s="81"/>
      <c r="B161" s="82"/>
      <c r="C161" s="82"/>
      <c r="D161" s="82"/>
      <c r="E161" s="82"/>
      <c r="F161" s="95"/>
      <c r="G161" s="95"/>
      <c r="H161" s="97"/>
      <c r="I161" s="97"/>
      <c r="J161" s="97"/>
      <c r="K161" s="97"/>
      <c r="L161" s="97"/>
    </row>
    <row r="162" s="85" customFormat="true" ht="13.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97"/>
      <c r="I162" s="97"/>
      <c r="J162" s="97"/>
      <c r="K162" s="97"/>
      <c r="L162" s="97"/>
    </row>
    <row r="163" s="85" customFormat="true" ht="13.5" hidden="false" customHeight="true" outlineLevel="0" collapsed="false">
      <c r="A163" s="82"/>
      <c r="B163" s="98"/>
      <c r="C163" s="98"/>
      <c r="D163" s="98"/>
      <c r="E163" s="99"/>
      <c r="F163" s="100"/>
      <c r="G163" s="100"/>
      <c r="H163" s="99"/>
      <c r="I163" s="99"/>
      <c r="J163" s="99"/>
      <c r="K163" s="99"/>
      <c r="L163" s="101"/>
    </row>
    <row r="164" s="85" customFormat="true" ht="13.5" hidden="false" customHeight="true" outlineLevel="0" collapsed="false">
      <c r="A164" s="81"/>
      <c r="B164" s="98"/>
      <c r="C164" s="102"/>
      <c r="D164" s="103"/>
      <c r="E164" s="104"/>
      <c r="F164" s="104"/>
      <c r="G164" s="104"/>
      <c r="H164" s="104"/>
      <c r="I164" s="104"/>
      <c r="J164" s="104"/>
      <c r="K164" s="104"/>
      <c r="L164" s="101"/>
    </row>
    <row r="165" s="85" customFormat="true" ht="13.5" hidden="false" customHeight="true" outlineLevel="0" collapsed="false">
      <c r="A165" s="82"/>
      <c r="B165" s="98"/>
      <c r="C165" s="98"/>
      <c r="D165" s="98"/>
      <c r="E165" s="98"/>
      <c r="F165" s="105"/>
      <c r="G165" s="105"/>
      <c r="H165" s="106"/>
      <c r="I165" s="106"/>
      <c r="J165" s="98"/>
      <c r="K165" s="98"/>
      <c r="L165" s="101"/>
    </row>
    <row r="166" s="85" customFormat="true" ht="18" hidden="false" customHeight="true" outlineLevel="0" collapsed="false">
      <c r="A166" s="93"/>
      <c r="B166" s="98"/>
      <c r="C166" s="107"/>
      <c r="D166" s="98"/>
      <c r="E166" s="98"/>
      <c r="F166" s="108"/>
      <c r="G166" s="108"/>
      <c r="H166" s="108"/>
      <c r="I166" s="108"/>
      <c r="J166" s="108"/>
      <c r="K166" s="108"/>
      <c r="L166" s="101"/>
    </row>
    <row r="167" s="85" customFormat="true" ht="39" hidden="false" customHeight="true" outlineLevel="0" collapsed="false">
      <c r="A167" s="81"/>
      <c r="B167" s="98"/>
      <c r="C167" s="98"/>
      <c r="D167" s="98"/>
      <c r="E167" s="109"/>
      <c r="F167" s="109"/>
      <c r="G167" s="109"/>
      <c r="H167" s="109"/>
      <c r="I167" s="109"/>
      <c r="J167" s="109"/>
      <c r="K167" s="109"/>
      <c r="L167" s="109"/>
    </row>
    <row r="168" s="85" customFormat="true" ht="18" hidden="false" customHeight="true" outlineLevel="0" collapsed="false">
      <c r="A168" s="82"/>
      <c r="B168" s="98"/>
      <c r="C168" s="98"/>
      <c r="D168" s="98"/>
      <c r="E168" s="109"/>
      <c r="F168" s="109"/>
      <c r="G168" s="109"/>
      <c r="H168" s="109"/>
      <c r="I168" s="109"/>
      <c r="J168" s="109"/>
      <c r="K168" s="109"/>
      <c r="L168" s="109"/>
    </row>
    <row r="169" s="85" customFormat="true" ht="18" hidden="false" customHeight="true" outlineLevel="0" collapsed="false">
      <c r="A169" s="82"/>
      <c r="B169" s="98"/>
      <c r="C169" s="98"/>
      <c r="D169" s="98"/>
      <c r="E169" s="99"/>
      <c r="F169" s="110"/>
      <c r="G169" s="111"/>
      <c r="H169" s="110"/>
      <c r="I169" s="110"/>
      <c r="J169" s="99"/>
      <c r="K169" s="99"/>
      <c r="L169" s="99"/>
    </row>
    <row r="170" s="85" customFormat="true" ht="15" hidden="false" customHeight="false" outlineLevel="0" collapsed="false">
      <c r="A170" s="81"/>
      <c r="B170" s="98"/>
      <c r="C170" s="102"/>
      <c r="D170" s="103"/>
      <c r="E170" s="104"/>
      <c r="F170" s="104"/>
      <c r="G170" s="104"/>
      <c r="H170" s="104"/>
      <c r="I170" s="104"/>
      <c r="J170" s="104"/>
      <c r="K170" s="104"/>
      <c r="L170" s="104"/>
    </row>
    <row r="171" s="85" customFormat="true" ht="15" hidden="false" customHeight="false" outlineLevel="0" collapsed="false">
      <c r="A171" s="82"/>
      <c r="B171" s="98"/>
      <c r="C171" s="98"/>
      <c r="D171" s="98"/>
      <c r="E171" s="98"/>
      <c r="F171" s="112"/>
      <c r="G171" s="113"/>
      <c r="H171" s="112"/>
      <c r="I171" s="112"/>
      <c r="J171" s="106"/>
      <c r="K171" s="106"/>
      <c r="L171" s="98"/>
    </row>
    <row r="172" s="85" customFormat="true" ht="18" hidden="false" customHeight="true" outlineLevel="0" collapsed="false">
      <c r="A172" s="114"/>
      <c r="B172" s="113"/>
      <c r="C172" s="115"/>
      <c r="D172" s="116"/>
      <c r="E172" s="116"/>
      <c r="F172" s="116"/>
      <c r="G172" s="117"/>
      <c r="H172" s="117"/>
      <c r="I172" s="118"/>
      <c r="J172" s="119"/>
      <c r="K172" s="113"/>
      <c r="L172" s="113"/>
    </row>
    <row r="173" s="85" customFormat="true" ht="18" hidden="false" customHeight="true" outlineLevel="0" collapsed="false">
      <c r="A173" s="82"/>
      <c r="B173" s="98"/>
      <c r="C173" s="107"/>
      <c r="D173" s="98"/>
      <c r="E173" s="98"/>
      <c r="F173" s="98"/>
      <c r="G173" s="98"/>
      <c r="H173" s="98"/>
      <c r="I173" s="98"/>
      <c r="J173" s="98"/>
      <c r="K173" s="98"/>
      <c r="L173" s="120"/>
    </row>
    <row r="174" s="85" customFormat="true" ht="7.5" hidden="false" customHeight="true" outlineLevel="0" collapsed="false">
      <c r="A174" s="81"/>
      <c r="B174" s="102"/>
      <c r="C174" s="107"/>
      <c r="D174" s="98"/>
      <c r="E174" s="109"/>
      <c r="F174" s="109"/>
      <c r="G174" s="109"/>
      <c r="H174" s="109"/>
      <c r="I174" s="109"/>
      <c r="J174" s="109"/>
      <c r="K174" s="109"/>
      <c r="L174" s="109"/>
    </row>
    <row r="175" s="82" customFormat="true" ht="15" hidden="false" customHeight="false" outlineLevel="0" collapsed="false"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120"/>
    </row>
    <row r="176" s="82" customFormat="true" ht="15" hidden="false" customHeight="false" outlineLevel="0" collapsed="false">
      <c r="B176" s="98"/>
      <c r="C176" s="98"/>
      <c r="D176" s="98"/>
      <c r="E176" s="109"/>
      <c r="F176" s="109"/>
      <c r="G176" s="109"/>
      <c r="H176" s="109"/>
      <c r="I176" s="109"/>
      <c r="J176" s="109"/>
      <c r="K176" s="109"/>
      <c r="L176" s="109"/>
    </row>
    <row r="177" s="85" customFormat="true" ht="18" hidden="false" customHeight="true" outlineLevel="0" collapsed="false">
      <c r="A177" s="82"/>
      <c r="B177" s="98"/>
      <c r="C177" s="107"/>
      <c r="D177" s="98"/>
      <c r="E177" s="98"/>
      <c r="F177" s="98"/>
      <c r="G177" s="98"/>
      <c r="H177" s="98"/>
      <c r="I177" s="98"/>
      <c r="J177" s="98"/>
      <c r="K177" s="98"/>
      <c r="L177" s="98"/>
    </row>
    <row r="178" s="85" customFormat="true" ht="7.5" hidden="false" customHeight="true" outlineLevel="0" collapsed="false">
      <c r="A178" s="81"/>
      <c r="B178" s="102"/>
      <c r="C178" s="107"/>
      <c r="D178" s="98"/>
      <c r="E178" s="109"/>
      <c r="F178" s="109"/>
      <c r="G178" s="109"/>
      <c r="H178" s="109"/>
      <c r="I178" s="109"/>
      <c r="J178" s="109"/>
      <c r="K178" s="109"/>
      <c r="L178" s="109"/>
    </row>
    <row r="179" s="85" customFormat="true" ht="18" hidden="false" customHeight="true" outlineLevel="0" collapsed="false">
      <c r="A179" s="82"/>
      <c r="B179" s="102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</row>
    <row r="180" s="85" customFormat="true" ht="19.7" hidden="false" customHeight="true" outlineLevel="0" collapsed="false">
      <c r="A180" s="93"/>
      <c r="B180" s="98"/>
      <c r="C180" s="107"/>
      <c r="D180" s="98"/>
      <c r="E180" s="122"/>
      <c r="F180" s="122"/>
      <c r="G180" s="122"/>
      <c r="H180" s="122"/>
      <c r="I180" s="122"/>
      <c r="J180" s="122"/>
      <c r="K180" s="122"/>
      <c r="L180" s="122"/>
    </row>
    <row r="181" s="85" customFormat="true" ht="18" hidden="false" customHeight="true" outlineLevel="0" collapsed="false">
      <c r="A181" s="82"/>
      <c r="B181" s="98"/>
      <c r="C181" s="107"/>
      <c r="D181" s="98"/>
      <c r="E181" s="98"/>
      <c r="F181" s="98"/>
      <c r="G181" s="98"/>
      <c r="H181" s="98"/>
      <c r="I181" s="98"/>
      <c r="J181" s="98"/>
      <c r="K181" s="98"/>
      <c r="L181" s="120"/>
    </row>
    <row r="182" s="85" customFormat="true" ht="7.5" hidden="false" customHeight="true" outlineLevel="0" collapsed="false">
      <c r="A182" s="81"/>
      <c r="B182" s="102"/>
      <c r="C182" s="107"/>
      <c r="D182" s="98"/>
      <c r="E182" s="109"/>
      <c r="F182" s="109"/>
      <c r="G182" s="109"/>
      <c r="H182" s="109"/>
      <c r="I182" s="109"/>
      <c r="J182" s="109"/>
      <c r="K182" s="109"/>
      <c r="L182" s="109"/>
    </row>
    <row r="183" s="82" customFormat="true" ht="15" hidden="false" customHeight="fals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</row>
    <row r="184" s="82" customFormat="true" ht="15" hidden="false" customHeight="fals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</row>
  </sheetData>
  <mergeCells count="16">
    <mergeCell ref="A1:F1"/>
    <mergeCell ref="J1:K1"/>
    <mergeCell ref="K160:L160"/>
    <mergeCell ref="H161:L161"/>
    <mergeCell ref="H162:L162"/>
    <mergeCell ref="E164:K164"/>
    <mergeCell ref="F166:K166"/>
    <mergeCell ref="E167:L167"/>
    <mergeCell ref="E168:L168"/>
    <mergeCell ref="E170:L170"/>
    <mergeCell ref="E174:L174"/>
    <mergeCell ref="E176:L176"/>
    <mergeCell ref="E178:L178"/>
    <mergeCell ref="C179:L179"/>
    <mergeCell ref="E180:L180"/>
    <mergeCell ref="E182:L182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41.42"/>
    <col collapsed="false" customWidth="true" hidden="true" outlineLevel="0" max="4" min="4" style="123" width="13.41"/>
    <col collapsed="false" customWidth="true" hidden="true" outlineLevel="0" max="5" min="5" style="124" width="15.56"/>
    <col collapsed="false" customWidth="true" hidden="false" outlineLevel="0" max="6" min="6" style="123" width="15.28"/>
    <col collapsed="false" customWidth="true" hidden="false" outlineLevel="0" max="7" min="7" style="123" width="13.28"/>
    <col collapsed="false" customWidth="true" hidden="false" outlineLevel="0" max="8" min="8" style="123" width="15.85"/>
    <col collapsed="false" customWidth="true" hidden="false" outlineLevel="0" max="9" min="9" style="125" width="11.85"/>
    <col collapsed="false" customWidth="true" hidden="false" outlineLevel="0" max="10" min="10" style="123" width="14.7"/>
    <col collapsed="false" customWidth="true" hidden="false" outlineLevel="0" max="11" min="11" style="125" width="14.7"/>
    <col collapsed="false" customWidth="true" hidden="false" outlineLevel="0" max="12" min="12" style="126" width="14.7"/>
    <col collapsed="false" customWidth="true" hidden="false" outlineLevel="0" max="13" min="13" style="0" width="16.42"/>
  </cols>
  <sheetData>
    <row r="1" s="127" customFormat="true" ht="60.75" hidden="false" customHeight="tru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27" customFormat="true" ht="18.75" hidden="false" customHeight="true" outlineLevel="0" collapsed="false">
      <c r="A2" s="128" t="s">
        <v>17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5.75" hidden="false" customHeight="true" outlineLevel="0" collapsed="false">
      <c r="A3" s="129" t="s">
        <v>17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02" hidden="false" customHeight="true" outlineLevel="0" collapsed="false">
      <c r="A4" s="130" t="s">
        <v>174</v>
      </c>
      <c r="B4" s="130" t="s">
        <v>175</v>
      </c>
      <c r="C4" s="130" t="s">
        <v>176</v>
      </c>
      <c r="D4" s="131" t="s">
        <v>177</v>
      </c>
      <c r="E4" s="29" t="s">
        <v>20</v>
      </c>
      <c r="F4" s="131" t="s">
        <v>178</v>
      </c>
      <c r="G4" s="131" t="s">
        <v>20</v>
      </c>
      <c r="H4" s="131" t="s">
        <v>18</v>
      </c>
      <c r="I4" s="131" t="s">
        <v>179</v>
      </c>
      <c r="J4" s="131" t="s">
        <v>180</v>
      </c>
      <c r="K4" s="131" t="s">
        <v>181</v>
      </c>
      <c r="L4" s="131" t="s">
        <v>182</v>
      </c>
      <c r="M4" s="131" t="s">
        <v>183</v>
      </c>
    </row>
    <row r="5" customFormat="false" ht="30.75" hidden="false" customHeight="true" outlineLevel="0" collapsed="false">
      <c r="A5" s="132"/>
      <c r="B5" s="133"/>
      <c r="C5" s="134" t="s">
        <v>184</v>
      </c>
      <c r="D5" s="135" t="n">
        <f aca="false">D6+D7</f>
        <v>2502126</v>
      </c>
      <c r="E5" s="135" t="n">
        <f aca="false">E6+E7</f>
        <v>0</v>
      </c>
      <c r="F5" s="135" t="n">
        <f aca="false">F6+F7</f>
        <v>2502126</v>
      </c>
      <c r="G5" s="135" t="n">
        <f aca="false">G6+G7</f>
        <v>20407</v>
      </c>
      <c r="H5" s="135" t="n">
        <f aca="false">F5+G5</f>
        <v>2522533</v>
      </c>
      <c r="I5" s="134"/>
      <c r="J5" s="133"/>
      <c r="K5" s="133"/>
      <c r="L5" s="133"/>
      <c r="M5" s="136"/>
    </row>
    <row r="6" customFormat="false" ht="48" hidden="false" customHeight="true" outlineLevel="0" collapsed="false">
      <c r="A6" s="137"/>
      <c r="B6" s="138"/>
      <c r="C6" s="139" t="s">
        <v>185</v>
      </c>
      <c r="D6" s="140" t="n">
        <f aca="false">D33+D59</f>
        <v>2420166</v>
      </c>
      <c r="E6" s="140" t="n">
        <f aca="false">E33+E59</f>
        <v>0</v>
      </c>
      <c r="F6" s="140" t="n">
        <f aca="false">D6+E6</f>
        <v>2420166</v>
      </c>
      <c r="G6" s="140" t="n">
        <f aca="false">G33+G59</f>
        <v>18407</v>
      </c>
      <c r="H6" s="140" t="n">
        <f aca="false">F6+G6</f>
        <v>2438573</v>
      </c>
      <c r="I6" s="137"/>
      <c r="J6" s="138"/>
      <c r="K6" s="138"/>
      <c r="L6" s="138"/>
      <c r="M6" s="141"/>
    </row>
    <row r="7" customFormat="false" ht="48" hidden="false" customHeight="true" outlineLevel="0" collapsed="false">
      <c r="A7" s="137"/>
      <c r="B7" s="138"/>
      <c r="C7" s="139" t="s">
        <v>186</v>
      </c>
      <c r="D7" s="140" t="n">
        <f aca="false">D8+D10+D14+D18+D21+D23+D26+D29</f>
        <v>81960</v>
      </c>
      <c r="E7" s="140" t="n">
        <f aca="false">E8+E10+E14+E18+E21+E23+E26+E29</f>
        <v>0</v>
      </c>
      <c r="F7" s="140" t="n">
        <f aca="false">D7+E7</f>
        <v>81960</v>
      </c>
      <c r="G7" s="140" t="n">
        <f aca="false">G8+G10+G14+G18+G21+G23+G26+G29</f>
        <v>2000</v>
      </c>
      <c r="H7" s="140" t="n">
        <f aca="false">F7+G7</f>
        <v>83960</v>
      </c>
      <c r="I7" s="137"/>
      <c r="J7" s="138"/>
      <c r="K7" s="138"/>
      <c r="L7" s="138"/>
      <c r="M7" s="141"/>
    </row>
    <row r="8" s="148" customFormat="true" ht="35.1" hidden="false" customHeight="true" outlineLevel="0" collapsed="false">
      <c r="A8" s="142"/>
      <c r="B8" s="143"/>
      <c r="C8" s="144" t="s">
        <v>187</v>
      </c>
      <c r="D8" s="145" t="n">
        <f aca="false">D9</f>
        <v>3750</v>
      </c>
      <c r="E8" s="145"/>
      <c r="F8" s="145" t="n">
        <f aca="false">F9</f>
        <v>3750</v>
      </c>
      <c r="G8" s="145"/>
      <c r="H8" s="145" t="n">
        <f aca="false">F8+G8</f>
        <v>3750</v>
      </c>
      <c r="I8" s="142"/>
      <c r="J8" s="146"/>
      <c r="K8" s="146"/>
      <c r="L8" s="146"/>
      <c r="M8" s="147"/>
    </row>
    <row r="9" s="112" customFormat="true" ht="35.1" hidden="false" customHeight="true" outlineLevel="0" collapsed="false">
      <c r="A9" s="149" t="n">
        <v>1</v>
      </c>
      <c r="B9" s="150" t="n">
        <v>421211</v>
      </c>
      <c r="C9" s="151" t="s">
        <v>28</v>
      </c>
      <c r="D9" s="152" t="n">
        <v>3750</v>
      </c>
      <c r="E9" s="153"/>
      <c r="F9" s="152" t="n">
        <f aca="false">D9</f>
        <v>3750</v>
      </c>
      <c r="G9" s="152"/>
      <c r="H9" s="152" t="n">
        <f aca="false">F9+G9</f>
        <v>3750</v>
      </c>
      <c r="I9" s="150" t="n">
        <v>1</v>
      </c>
      <c r="J9" s="154" t="s">
        <v>188</v>
      </c>
      <c r="K9" s="154" t="s">
        <v>189</v>
      </c>
      <c r="L9" s="150" t="s">
        <v>189</v>
      </c>
      <c r="M9" s="155" t="s">
        <v>190</v>
      </c>
    </row>
    <row r="10" s="148" customFormat="true" ht="35.1" hidden="false" customHeight="true" outlineLevel="0" collapsed="false">
      <c r="A10" s="142"/>
      <c r="B10" s="142"/>
      <c r="C10" s="51" t="s">
        <v>32</v>
      </c>
      <c r="D10" s="146" t="n">
        <f aca="false">D13+D12+D11</f>
        <v>3600</v>
      </c>
      <c r="E10" s="145" t="n">
        <f aca="false">E13</f>
        <v>0</v>
      </c>
      <c r="F10" s="145" t="n">
        <f aca="false">F11+F12+F13</f>
        <v>3600</v>
      </c>
      <c r="G10" s="146"/>
      <c r="H10" s="145" t="n">
        <f aca="false">F10+G10</f>
        <v>3600</v>
      </c>
      <c r="I10" s="142"/>
      <c r="J10" s="142"/>
      <c r="K10" s="142"/>
      <c r="L10" s="142"/>
      <c r="M10" s="147"/>
    </row>
    <row r="11" s="159" customFormat="true" ht="35.1" hidden="false" customHeight="true" outlineLevel="0" collapsed="false">
      <c r="A11" s="149" t="n">
        <v>2</v>
      </c>
      <c r="B11" s="150" t="n">
        <v>421411</v>
      </c>
      <c r="C11" s="49" t="s">
        <v>191</v>
      </c>
      <c r="D11" s="156" t="n">
        <v>1550</v>
      </c>
      <c r="E11" s="157"/>
      <c r="F11" s="152" t="n">
        <f aca="false">D11</f>
        <v>1550</v>
      </c>
      <c r="G11" s="152"/>
      <c r="H11" s="152" t="n">
        <f aca="false">F11+G11</f>
        <v>1550</v>
      </c>
      <c r="I11" s="66" t="n">
        <v>1</v>
      </c>
      <c r="J11" s="154" t="s">
        <v>188</v>
      </c>
      <c r="K11" s="154" t="s">
        <v>189</v>
      </c>
      <c r="L11" s="150" t="s">
        <v>189</v>
      </c>
      <c r="M11" s="158" t="s">
        <v>190</v>
      </c>
    </row>
    <row r="12" s="112" customFormat="true" ht="35.1" hidden="false" customHeight="true" outlineLevel="0" collapsed="false">
      <c r="A12" s="149" t="n">
        <v>3</v>
      </c>
      <c r="B12" s="150" t="n">
        <v>421412</v>
      </c>
      <c r="C12" s="49" t="s">
        <v>34</v>
      </c>
      <c r="D12" s="156" t="n">
        <v>600</v>
      </c>
      <c r="E12" s="157"/>
      <c r="F12" s="152" t="n">
        <f aca="false">D12</f>
        <v>600</v>
      </c>
      <c r="G12" s="152"/>
      <c r="H12" s="152" t="n">
        <f aca="false">F12+G12</f>
        <v>600</v>
      </c>
      <c r="I12" s="66" t="n">
        <v>1</v>
      </c>
      <c r="J12" s="154" t="s">
        <v>188</v>
      </c>
      <c r="K12" s="154" t="s">
        <v>189</v>
      </c>
      <c r="L12" s="150" t="s">
        <v>189</v>
      </c>
      <c r="M12" s="158" t="s">
        <v>190</v>
      </c>
    </row>
    <row r="13" s="112" customFormat="true" ht="35.1" hidden="false" customHeight="true" outlineLevel="0" collapsed="false">
      <c r="A13" s="149" t="n">
        <v>4</v>
      </c>
      <c r="B13" s="150" t="n">
        <v>421414</v>
      </c>
      <c r="C13" s="49" t="s">
        <v>35</v>
      </c>
      <c r="D13" s="156" t="n">
        <v>1450</v>
      </c>
      <c r="E13" s="157"/>
      <c r="F13" s="152" t="n">
        <f aca="false">D13</f>
        <v>1450</v>
      </c>
      <c r="G13" s="152"/>
      <c r="H13" s="152" t="n">
        <f aca="false">F13+G13</f>
        <v>1450</v>
      </c>
      <c r="I13" s="66" t="n">
        <v>1</v>
      </c>
      <c r="J13" s="154" t="s">
        <v>188</v>
      </c>
      <c r="K13" s="154" t="s">
        <v>189</v>
      </c>
      <c r="L13" s="150" t="s">
        <v>189</v>
      </c>
      <c r="M13" s="158" t="s">
        <v>190</v>
      </c>
    </row>
    <row r="14" s="148" customFormat="true" ht="35.1" hidden="false" customHeight="true" outlineLevel="0" collapsed="false">
      <c r="A14" s="142"/>
      <c r="B14" s="142"/>
      <c r="C14" s="51" t="s">
        <v>37</v>
      </c>
      <c r="D14" s="145" t="n">
        <f aca="false">D15+D16+D17</f>
        <v>3220</v>
      </c>
      <c r="E14" s="145" t="n">
        <f aca="false">E17</f>
        <v>0</v>
      </c>
      <c r="F14" s="145" t="n">
        <f aca="false">F15+F16+F17</f>
        <v>3220</v>
      </c>
      <c r="G14" s="145"/>
      <c r="H14" s="145" t="n">
        <f aca="false">F14+G14</f>
        <v>3220</v>
      </c>
      <c r="I14" s="142"/>
      <c r="J14" s="142"/>
      <c r="K14" s="142"/>
      <c r="L14" s="142"/>
      <c r="M14" s="147"/>
    </row>
    <row r="15" s="112" customFormat="true" ht="35.1" hidden="false" customHeight="true" outlineLevel="0" collapsed="false">
      <c r="A15" s="149" t="n">
        <v>5</v>
      </c>
      <c r="B15" s="150" t="n">
        <v>421511</v>
      </c>
      <c r="C15" s="49" t="s">
        <v>192</v>
      </c>
      <c r="D15" s="57" t="n">
        <v>1800</v>
      </c>
      <c r="E15" s="160"/>
      <c r="F15" s="152" t="n">
        <f aca="false">D15+E15</f>
        <v>1800</v>
      </c>
      <c r="G15" s="152"/>
      <c r="H15" s="152" t="n">
        <f aca="false">F15+G15</f>
        <v>1800</v>
      </c>
      <c r="I15" s="66" t="n">
        <v>1</v>
      </c>
      <c r="J15" s="161" t="s">
        <v>193</v>
      </c>
      <c r="K15" s="161" t="s">
        <v>194</v>
      </c>
      <c r="L15" s="161" t="s">
        <v>195</v>
      </c>
      <c r="M15" s="158" t="s">
        <v>190</v>
      </c>
    </row>
    <row r="16" s="112" customFormat="true" ht="35.1" hidden="false" customHeight="true" outlineLevel="0" collapsed="false">
      <c r="A16" s="149" t="n">
        <v>6</v>
      </c>
      <c r="B16" s="150" t="n">
        <v>421512</v>
      </c>
      <c r="C16" s="49" t="s">
        <v>39</v>
      </c>
      <c r="D16" s="156" t="n">
        <v>1000</v>
      </c>
      <c r="E16" s="157"/>
      <c r="F16" s="152" t="n">
        <f aca="false">D16+E16</f>
        <v>1000</v>
      </c>
      <c r="G16" s="152"/>
      <c r="H16" s="152" t="n">
        <f aca="false">F16+G16</f>
        <v>1000</v>
      </c>
      <c r="I16" s="66" t="n">
        <v>1</v>
      </c>
      <c r="J16" s="161" t="s">
        <v>193</v>
      </c>
      <c r="K16" s="161" t="s">
        <v>194</v>
      </c>
      <c r="L16" s="161" t="s">
        <v>195</v>
      </c>
      <c r="M16" s="158" t="s">
        <v>190</v>
      </c>
    </row>
    <row r="17" s="112" customFormat="true" ht="35.1" hidden="false" customHeight="true" outlineLevel="0" collapsed="false">
      <c r="A17" s="149" t="n">
        <v>7</v>
      </c>
      <c r="B17" s="150" t="n">
        <v>421521</v>
      </c>
      <c r="C17" s="49" t="s">
        <v>196</v>
      </c>
      <c r="D17" s="156" t="n">
        <v>420</v>
      </c>
      <c r="E17" s="157"/>
      <c r="F17" s="152" t="n">
        <f aca="false">D17+E17</f>
        <v>420</v>
      </c>
      <c r="G17" s="152"/>
      <c r="H17" s="152" t="n">
        <f aca="false">F17+G17</f>
        <v>420</v>
      </c>
      <c r="I17" s="66" t="n">
        <v>1</v>
      </c>
      <c r="J17" s="161" t="s">
        <v>193</v>
      </c>
      <c r="K17" s="161" t="s">
        <v>194</v>
      </c>
      <c r="L17" s="161" t="s">
        <v>195</v>
      </c>
      <c r="M17" s="158" t="s">
        <v>190</v>
      </c>
    </row>
    <row r="18" s="148" customFormat="true" ht="35.1" hidden="false" customHeight="true" outlineLevel="0" collapsed="false">
      <c r="A18" s="142"/>
      <c r="B18" s="142"/>
      <c r="C18" s="51" t="s">
        <v>45</v>
      </c>
      <c r="D18" s="145" t="n">
        <f aca="false">D19+D20</f>
        <v>7400</v>
      </c>
      <c r="E18" s="146"/>
      <c r="F18" s="145" t="n">
        <f aca="false">F19+F20</f>
        <v>7400</v>
      </c>
      <c r="G18" s="145"/>
      <c r="H18" s="145" t="n">
        <f aca="false">F18+G18</f>
        <v>7400</v>
      </c>
      <c r="I18" s="142"/>
      <c r="J18" s="142"/>
      <c r="K18" s="142"/>
      <c r="L18" s="142"/>
      <c r="M18" s="147"/>
    </row>
    <row r="19" s="112" customFormat="true" ht="35.1" hidden="false" customHeight="true" outlineLevel="0" collapsed="false">
      <c r="A19" s="149" t="n">
        <v>8</v>
      </c>
      <c r="B19" s="150" t="n">
        <v>422221</v>
      </c>
      <c r="C19" s="49" t="s">
        <v>46</v>
      </c>
      <c r="D19" s="156" t="n">
        <v>4400</v>
      </c>
      <c r="E19" s="157"/>
      <c r="F19" s="152" t="n">
        <f aca="false">D19</f>
        <v>4400</v>
      </c>
      <c r="G19" s="152"/>
      <c r="H19" s="152" t="n">
        <f aca="false">F19+G19</f>
        <v>4400</v>
      </c>
      <c r="I19" s="66" t="n">
        <v>1</v>
      </c>
      <c r="J19" s="154" t="s">
        <v>188</v>
      </c>
      <c r="K19" s="154" t="s">
        <v>189</v>
      </c>
      <c r="L19" s="150" t="s">
        <v>197</v>
      </c>
      <c r="M19" s="158" t="s">
        <v>190</v>
      </c>
    </row>
    <row r="20" s="112" customFormat="true" ht="35.1" hidden="false" customHeight="true" outlineLevel="0" collapsed="false">
      <c r="A20" s="149" t="n">
        <v>9</v>
      </c>
      <c r="B20" s="150" t="n">
        <v>422231</v>
      </c>
      <c r="C20" s="49" t="s">
        <v>198</v>
      </c>
      <c r="D20" s="156" t="n">
        <v>3000</v>
      </c>
      <c r="E20" s="157"/>
      <c r="F20" s="152" t="n">
        <f aca="false">D20</f>
        <v>3000</v>
      </c>
      <c r="G20" s="152"/>
      <c r="H20" s="152" t="n">
        <f aca="false">F20+G20</f>
        <v>3000</v>
      </c>
      <c r="I20" s="66" t="n">
        <v>1</v>
      </c>
      <c r="J20" s="154" t="s">
        <v>188</v>
      </c>
      <c r="K20" s="154" t="s">
        <v>189</v>
      </c>
      <c r="L20" s="150" t="s">
        <v>197</v>
      </c>
      <c r="M20" s="158" t="s">
        <v>190</v>
      </c>
    </row>
    <row r="21" s="148" customFormat="true" ht="35.1" hidden="false" customHeight="true" outlineLevel="0" collapsed="false">
      <c r="A21" s="142"/>
      <c r="B21" s="142"/>
      <c r="C21" s="51" t="s">
        <v>48</v>
      </c>
      <c r="D21" s="145" t="n">
        <f aca="false">+D22</f>
        <v>42000</v>
      </c>
      <c r="E21" s="145"/>
      <c r="F21" s="145" t="n">
        <f aca="false">D21</f>
        <v>42000</v>
      </c>
      <c r="G21" s="145"/>
      <c r="H21" s="145" t="n">
        <f aca="false">F21+G21</f>
        <v>42000</v>
      </c>
      <c r="I21" s="142"/>
      <c r="J21" s="142"/>
      <c r="K21" s="142"/>
      <c r="L21" s="142"/>
      <c r="M21" s="147"/>
    </row>
    <row r="22" s="112" customFormat="true" ht="35.1" hidden="false" customHeight="true" outlineLevel="0" collapsed="false">
      <c r="A22" s="149" t="n">
        <v>10</v>
      </c>
      <c r="B22" s="150" t="n">
        <v>423212</v>
      </c>
      <c r="C22" s="49" t="s">
        <v>52</v>
      </c>
      <c r="D22" s="57" t="n">
        <v>42000</v>
      </c>
      <c r="E22" s="160"/>
      <c r="F22" s="152" t="n">
        <f aca="false">D22</f>
        <v>42000</v>
      </c>
      <c r="G22" s="152"/>
      <c r="H22" s="152" t="n">
        <f aca="false">F22+G22</f>
        <v>42000</v>
      </c>
      <c r="I22" s="66" t="s">
        <v>199</v>
      </c>
      <c r="J22" s="161" t="s">
        <v>200</v>
      </c>
      <c r="K22" s="161" t="s">
        <v>201</v>
      </c>
      <c r="L22" s="161" t="s">
        <v>202</v>
      </c>
      <c r="M22" s="158" t="s">
        <v>203</v>
      </c>
    </row>
    <row r="23" s="148" customFormat="true" ht="35.1" hidden="false" customHeight="true" outlineLevel="0" collapsed="false">
      <c r="A23" s="142"/>
      <c r="B23" s="142"/>
      <c r="C23" s="51" t="s">
        <v>204</v>
      </c>
      <c r="D23" s="145" t="n">
        <f aca="false">D24+D25</f>
        <v>13100</v>
      </c>
      <c r="E23" s="145" t="n">
        <f aca="false">E24</f>
        <v>0</v>
      </c>
      <c r="F23" s="145" t="n">
        <f aca="false">D23+E23</f>
        <v>13100</v>
      </c>
      <c r="G23" s="145"/>
      <c r="H23" s="145" t="n">
        <f aca="false">F23+G23</f>
        <v>13100</v>
      </c>
      <c r="I23" s="142"/>
      <c r="J23" s="142"/>
      <c r="K23" s="146"/>
      <c r="L23" s="146"/>
      <c r="M23" s="147"/>
    </row>
    <row r="24" customFormat="false" ht="47.25" hidden="false" customHeight="true" outlineLevel="0" collapsed="false">
      <c r="A24" s="149" t="n">
        <v>11</v>
      </c>
      <c r="B24" s="150" t="n">
        <v>423419</v>
      </c>
      <c r="C24" s="49" t="s">
        <v>205</v>
      </c>
      <c r="D24" s="57" t="n">
        <v>9500</v>
      </c>
      <c r="E24" s="160"/>
      <c r="F24" s="152" t="n">
        <f aca="false">D24+E24</f>
        <v>9500</v>
      </c>
      <c r="G24" s="152"/>
      <c r="H24" s="152" t="n">
        <f aca="false">F24+G24</f>
        <v>9500</v>
      </c>
      <c r="I24" s="66" t="n">
        <v>1</v>
      </c>
      <c r="J24" s="161" t="s">
        <v>206</v>
      </c>
      <c r="K24" s="161" t="s">
        <v>207</v>
      </c>
      <c r="L24" s="161" t="s">
        <v>208</v>
      </c>
      <c r="M24" s="158" t="s">
        <v>190</v>
      </c>
    </row>
    <row r="25" customFormat="false" ht="35.1" hidden="false" customHeight="true" outlineLevel="0" collapsed="false">
      <c r="A25" s="149" t="n">
        <v>12</v>
      </c>
      <c r="B25" s="150" t="n">
        <v>423422</v>
      </c>
      <c r="C25" s="49" t="s">
        <v>56</v>
      </c>
      <c r="D25" s="57" t="n">
        <v>3600</v>
      </c>
      <c r="E25" s="160"/>
      <c r="F25" s="152" t="n">
        <f aca="false">D25</f>
        <v>3600</v>
      </c>
      <c r="G25" s="152"/>
      <c r="H25" s="152" t="n">
        <f aca="false">F25+G25</f>
        <v>3600</v>
      </c>
      <c r="I25" s="66" t="n">
        <v>1</v>
      </c>
      <c r="J25" s="161" t="s">
        <v>209</v>
      </c>
      <c r="K25" s="161" t="s">
        <v>210</v>
      </c>
      <c r="L25" s="161" t="s">
        <v>211</v>
      </c>
      <c r="M25" s="158" t="s">
        <v>190</v>
      </c>
    </row>
    <row r="26" s="127" customFormat="true" ht="35.1" hidden="false" customHeight="true" outlineLevel="0" collapsed="false">
      <c r="A26" s="142"/>
      <c r="B26" s="142"/>
      <c r="C26" s="51" t="s">
        <v>64</v>
      </c>
      <c r="D26" s="145" t="n">
        <f aca="false">D27</f>
        <v>3900</v>
      </c>
      <c r="E26" s="145"/>
      <c r="F26" s="145" t="n">
        <f aca="false">D26</f>
        <v>3900</v>
      </c>
      <c r="G26" s="145" t="n">
        <f aca="false">G27</f>
        <v>2000</v>
      </c>
      <c r="H26" s="145" t="n">
        <f aca="false">F26+G26</f>
        <v>5900</v>
      </c>
      <c r="I26" s="162"/>
      <c r="J26" s="162"/>
      <c r="K26" s="162"/>
      <c r="L26" s="162"/>
      <c r="M26" s="163"/>
    </row>
    <row r="27" customFormat="false" ht="42" hidden="false" customHeight="true" outlineLevel="0" collapsed="false">
      <c r="A27" s="149" t="n">
        <v>13</v>
      </c>
      <c r="B27" s="150" t="n">
        <v>424331</v>
      </c>
      <c r="C27" s="49" t="s">
        <v>65</v>
      </c>
      <c r="D27" s="57" t="n">
        <v>3900</v>
      </c>
      <c r="E27" s="160"/>
      <c r="F27" s="152"/>
      <c r="G27" s="152" t="n">
        <v>2000</v>
      </c>
      <c r="H27" s="152" t="n">
        <f aca="false">F27+G27</f>
        <v>2000</v>
      </c>
      <c r="I27" s="66" t="n">
        <v>1</v>
      </c>
      <c r="J27" s="161" t="s">
        <v>212</v>
      </c>
      <c r="K27" s="66" t="s">
        <v>212</v>
      </c>
      <c r="L27" s="66" t="s">
        <v>212</v>
      </c>
      <c r="M27" s="158" t="s">
        <v>190</v>
      </c>
    </row>
    <row r="28" customFormat="false" ht="42" hidden="false" customHeight="true" outlineLevel="0" collapsed="false">
      <c r="A28" s="149" t="n">
        <v>14</v>
      </c>
      <c r="B28" s="150" t="n">
        <v>424341</v>
      </c>
      <c r="C28" s="49" t="s">
        <v>66</v>
      </c>
      <c r="D28" s="57" t="n">
        <v>3900</v>
      </c>
      <c r="E28" s="160"/>
      <c r="F28" s="152" t="n">
        <f aca="false">D28</f>
        <v>3900</v>
      </c>
      <c r="G28" s="152"/>
      <c r="H28" s="152" t="n">
        <f aca="false">F28+G28</f>
        <v>3900</v>
      </c>
      <c r="I28" s="66" t="n">
        <v>1</v>
      </c>
      <c r="J28" s="161" t="s">
        <v>212</v>
      </c>
      <c r="K28" s="66" t="s">
        <v>212</v>
      </c>
      <c r="L28" s="66" t="s">
        <v>212</v>
      </c>
      <c r="M28" s="158" t="s">
        <v>190</v>
      </c>
    </row>
    <row r="29" s="148" customFormat="true" ht="35.1" hidden="false" customHeight="true" outlineLevel="0" collapsed="false">
      <c r="A29" s="142"/>
      <c r="B29" s="142"/>
      <c r="C29" s="51" t="s">
        <v>89</v>
      </c>
      <c r="D29" s="145" t="n">
        <f aca="false">D30+D31+D32</f>
        <v>4990</v>
      </c>
      <c r="E29" s="145" t="n">
        <f aca="false">E30</f>
        <v>0</v>
      </c>
      <c r="F29" s="145" t="n">
        <f aca="false">D29+E29</f>
        <v>4990</v>
      </c>
      <c r="G29" s="145"/>
      <c r="H29" s="145" t="n">
        <f aca="false">F29+G29</f>
        <v>4990</v>
      </c>
      <c r="I29" s="142"/>
      <c r="J29" s="142"/>
      <c r="K29" s="142"/>
      <c r="L29" s="142"/>
      <c r="M29" s="147"/>
    </row>
    <row r="30" customFormat="false" ht="35.1" hidden="false" customHeight="true" outlineLevel="0" collapsed="false">
      <c r="A30" s="149" t="n">
        <v>15</v>
      </c>
      <c r="B30" s="150" t="n">
        <v>425252</v>
      </c>
      <c r="C30" s="49" t="s">
        <v>213</v>
      </c>
      <c r="D30" s="57" t="n">
        <v>3000</v>
      </c>
      <c r="E30" s="160"/>
      <c r="F30" s="152" t="n">
        <f aca="false">D30+E30</f>
        <v>3000</v>
      </c>
      <c r="G30" s="152"/>
      <c r="H30" s="152" t="n">
        <f aca="false">F30+G30</f>
        <v>3000</v>
      </c>
      <c r="I30" s="164" t="n">
        <v>1</v>
      </c>
      <c r="J30" s="161" t="s">
        <v>214</v>
      </c>
      <c r="K30" s="161" t="s">
        <v>214</v>
      </c>
      <c r="L30" s="161" t="s">
        <v>214</v>
      </c>
      <c r="M30" s="158" t="s">
        <v>190</v>
      </c>
    </row>
    <row r="31" customFormat="false" ht="46.9" hidden="false" customHeight="true" outlineLevel="0" collapsed="false">
      <c r="A31" s="149" t="n">
        <v>16</v>
      </c>
      <c r="B31" s="150" t="n">
        <v>425253</v>
      </c>
      <c r="C31" s="49" t="s">
        <v>91</v>
      </c>
      <c r="D31" s="57" t="n">
        <v>1000</v>
      </c>
      <c r="E31" s="160"/>
      <c r="F31" s="152" t="n">
        <f aca="false">D31+E31</f>
        <v>1000</v>
      </c>
      <c r="G31" s="152"/>
      <c r="H31" s="152" t="n">
        <f aca="false">F31+G31</f>
        <v>1000</v>
      </c>
      <c r="I31" s="164" t="n">
        <v>1</v>
      </c>
      <c r="J31" s="161" t="s">
        <v>215</v>
      </c>
      <c r="K31" s="66" t="s">
        <v>215</v>
      </c>
      <c r="L31" s="66" t="s">
        <v>215</v>
      </c>
      <c r="M31" s="158" t="s">
        <v>190</v>
      </c>
    </row>
    <row r="32" customFormat="false" ht="35.1" hidden="false" customHeight="true" outlineLevel="0" collapsed="false">
      <c r="A32" s="149" t="n">
        <v>17</v>
      </c>
      <c r="B32" s="150" t="n">
        <v>425281</v>
      </c>
      <c r="C32" s="49" t="s">
        <v>216</v>
      </c>
      <c r="D32" s="57" t="n">
        <v>990</v>
      </c>
      <c r="E32" s="160"/>
      <c r="F32" s="152" t="n">
        <f aca="false">D32+E32</f>
        <v>990</v>
      </c>
      <c r="G32" s="152"/>
      <c r="H32" s="152" t="n">
        <f aca="false">F32+G32</f>
        <v>990</v>
      </c>
      <c r="I32" s="66" t="n">
        <v>1</v>
      </c>
      <c r="J32" s="161" t="s">
        <v>217</v>
      </c>
      <c r="K32" s="66" t="s">
        <v>218</v>
      </c>
      <c r="L32" s="66" t="s">
        <v>218</v>
      </c>
      <c r="M32" s="158" t="s">
        <v>190</v>
      </c>
    </row>
    <row r="33" s="148" customFormat="true" ht="35.1" hidden="false" customHeight="true" outlineLevel="0" collapsed="false">
      <c r="A33" s="142"/>
      <c r="B33" s="142"/>
      <c r="C33" s="51" t="s">
        <v>94</v>
      </c>
      <c r="D33" s="145" t="n">
        <f aca="false">D34+D36+D38+D54+D57</f>
        <v>2406566</v>
      </c>
      <c r="E33" s="145" t="n">
        <f aca="false">E34+E36+E38+E54+E57</f>
        <v>0</v>
      </c>
      <c r="F33" s="145" t="n">
        <f aca="false">F34+F36+F38+F54+F57</f>
        <v>2405766</v>
      </c>
      <c r="G33" s="145" t="n">
        <f aca="false">G34+G36+G38+G54+G57</f>
        <v>18407</v>
      </c>
      <c r="H33" s="145" t="n">
        <f aca="false">F33+G33</f>
        <v>2424173</v>
      </c>
      <c r="I33" s="142"/>
      <c r="J33" s="142"/>
      <c r="K33" s="142"/>
      <c r="L33" s="142"/>
      <c r="M33" s="147"/>
    </row>
    <row r="34" s="148" customFormat="true" ht="35.1" hidden="false" customHeight="true" outlineLevel="0" collapsed="false">
      <c r="A34" s="142"/>
      <c r="B34" s="142"/>
      <c r="C34" s="51" t="s">
        <v>95</v>
      </c>
      <c r="D34" s="145" t="n">
        <f aca="false">D35</f>
        <v>2000</v>
      </c>
      <c r="E34" s="145" t="n">
        <f aca="false">E35</f>
        <v>0</v>
      </c>
      <c r="F34" s="145" t="n">
        <f aca="false">D34+E34</f>
        <v>2000</v>
      </c>
      <c r="G34" s="145"/>
      <c r="H34" s="145" t="n">
        <f aca="false">F34+G34</f>
        <v>2000</v>
      </c>
      <c r="I34" s="142"/>
      <c r="J34" s="142"/>
      <c r="K34" s="142"/>
      <c r="L34" s="142"/>
      <c r="M34" s="147"/>
    </row>
    <row r="35" customFormat="false" ht="35.1" hidden="false" customHeight="true" outlineLevel="0" collapsed="false">
      <c r="A35" s="149" t="n">
        <v>18</v>
      </c>
      <c r="B35" s="150" t="n">
        <v>426111</v>
      </c>
      <c r="C35" s="49" t="s">
        <v>96</v>
      </c>
      <c r="D35" s="57" t="n">
        <v>2000</v>
      </c>
      <c r="E35" s="160"/>
      <c r="F35" s="152" t="n">
        <f aca="false">D35+E35</f>
        <v>2000</v>
      </c>
      <c r="G35" s="152"/>
      <c r="H35" s="152" t="n">
        <f aca="false">F35+G35</f>
        <v>2000</v>
      </c>
      <c r="I35" s="66" t="n">
        <v>1</v>
      </c>
      <c r="J35" s="161" t="s">
        <v>215</v>
      </c>
      <c r="K35" s="161" t="s">
        <v>215</v>
      </c>
      <c r="L35" s="161" t="s">
        <v>219</v>
      </c>
      <c r="M35" s="158" t="s">
        <v>190</v>
      </c>
    </row>
    <row r="36" s="148" customFormat="true" ht="35.1" hidden="false" customHeight="true" outlineLevel="0" collapsed="false">
      <c r="A36" s="142"/>
      <c r="B36" s="142"/>
      <c r="C36" s="51" t="s">
        <v>106</v>
      </c>
      <c r="D36" s="145" t="n">
        <f aca="false">D37</f>
        <v>5000</v>
      </c>
      <c r="E36" s="145"/>
      <c r="F36" s="145" t="n">
        <f aca="false">F37</f>
        <v>5000</v>
      </c>
      <c r="G36" s="145"/>
      <c r="H36" s="145" t="n">
        <f aca="false">F36+G36</f>
        <v>5000</v>
      </c>
      <c r="I36" s="142"/>
      <c r="J36" s="142"/>
      <c r="K36" s="142"/>
      <c r="L36" s="142"/>
      <c r="M36" s="163"/>
    </row>
    <row r="37" customFormat="false" ht="35.1" hidden="false" customHeight="true" outlineLevel="0" collapsed="false">
      <c r="A37" s="149" t="n">
        <v>19</v>
      </c>
      <c r="B37" s="150" t="n">
        <v>426411</v>
      </c>
      <c r="C37" s="49" t="s">
        <v>107</v>
      </c>
      <c r="D37" s="57" t="n">
        <v>5000</v>
      </c>
      <c r="E37" s="160"/>
      <c r="F37" s="152" t="n">
        <f aca="false">D37+E37</f>
        <v>5000</v>
      </c>
      <c r="G37" s="152"/>
      <c r="H37" s="152" t="n">
        <f aca="false">F37+G37</f>
        <v>5000</v>
      </c>
      <c r="I37" s="66" t="n">
        <v>1</v>
      </c>
      <c r="J37" s="154" t="s">
        <v>188</v>
      </c>
      <c r="K37" s="154" t="s">
        <v>189</v>
      </c>
      <c r="L37" s="150" t="s">
        <v>197</v>
      </c>
      <c r="M37" s="158" t="s">
        <v>190</v>
      </c>
    </row>
    <row r="38" s="148" customFormat="true" ht="35.1" hidden="false" customHeight="true" outlineLevel="0" collapsed="false">
      <c r="A38" s="142"/>
      <c r="B38" s="142"/>
      <c r="C38" s="51" t="s">
        <v>114</v>
      </c>
      <c r="D38" s="145" t="n">
        <f aca="false">D39+D40+D41+D42+D43+D44+D45+D46+D47+D48+D49+D50+D51+D52+D53</f>
        <v>2394766</v>
      </c>
      <c r="E38" s="145" t="n">
        <f aca="false">E40+E42+E52+E43+E46</f>
        <v>0</v>
      </c>
      <c r="F38" s="145" t="n">
        <f aca="false">F39+F40+F41+F42+F43+F44+F45+F46+F47+F49+F50+F51+F52+F53</f>
        <v>2393966</v>
      </c>
      <c r="G38" s="145" t="n">
        <f aca="false">G39+G40+G41+G42+G43+G44+G45+G46+G47+G48+G49+G50+G51+G52+G52+G53</f>
        <v>18407</v>
      </c>
      <c r="H38" s="145" t="n">
        <f aca="false">H39+H40+H41+H42+H43+H44+H45+H46+H47+H48+H49+H50+H51+H52+H53</f>
        <v>2414389</v>
      </c>
      <c r="I38" s="142"/>
      <c r="J38" s="142"/>
      <c r="K38" s="142"/>
      <c r="L38" s="142"/>
      <c r="M38" s="147"/>
    </row>
    <row r="39" customFormat="false" ht="35.1" hidden="false" customHeight="true" outlineLevel="0" collapsed="false">
      <c r="A39" s="149" t="n">
        <v>20</v>
      </c>
      <c r="B39" s="150" t="n">
        <v>426711</v>
      </c>
      <c r="C39" s="49" t="s">
        <v>115</v>
      </c>
      <c r="D39" s="57" t="n">
        <v>500</v>
      </c>
      <c r="E39" s="160"/>
      <c r="F39" s="152" t="n">
        <f aca="false">D39+E39</f>
        <v>500</v>
      </c>
      <c r="G39" s="152"/>
      <c r="H39" s="152" t="n">
        <f aca="false">F39+G39</f>
        <v>500</v>
      </c>
      <c r="I39" s="164" t="n">
        <v>1</v>
      </c>
      <c r="J39" s="161" t="s">
        <v>220</v>
      </c>
      <c r="K39" s="161" t="s">
        <v>221</v>
      </c>
      <c r="L39" s="161" t="s">
        <v>222</v>
      </c>
      <c r="M39" s="158" t="s">
        <v>223</v>
      </c>
    </row>
    <row r="40" customFormat="false" ht="35.1" hidden="false" customHeight="true" outlineLevel="0" collapsed="false">
      <c r="A40" s="149" t="n">
        <v>21</v>
      </c>
      <c r="B40" s="150" t="n">
        <v>4267111</v>
      </c>
      <c r="C40" s="49" t="s">
        <v>116</v>
      </c>
      <c r="D40" s="57" t="n">
        <v>3000</v>
      </c>
      <c r="E40" s="160"/>
      <c r="F40" s="152" t="n">
        <f aca="false">D40+E40</f>
        <v>3000</v>
      </c>
      <c r="G40" s="152"/>
      <c r="H40" s="152" t="n">
        <f aca="false">F40+G40</f>
        <v>3000</v>
      </c>
      <c r="I40" s="164" t="n">
        <v>1</v>
      </c>
      <c r="J40" s="161" t="s">
        <v>215</v>
      </c>
      <c r="K40" s="66" t="s">
        <v>217</v>
      </c>
      <c r="L40" s="66" t="s">
        <v>224</v>
      </c>
      <c r="M40" s="158" t="s">
        <v>223</v>
      </c>
    </row>
    <row r="41" customFormat="false" ht="35.1" hidden="false" customHeight="true" outlineLevel="0" collapsed="false">
      <c r="A41" s="149" t="n">
        <v>22</v>
      </c>
      <c r="B41" s="150" t="n">
        <v>4267112</v>
      </c>
      <c r="C41" s="49" t="s">
        <v>117</v>
      </c>
      <c r="D41" s="57" t="n">
        <v>1000</v>
      </c>
      <c r="E41" s="160"/>
      <c r="F41" s="152" t="n">
        <f aca="false">D41+E41</f>
        <v>1000</v>
      </c>
      <c r="G41" s="152"/>
      <c r="H41" s="152" t="n">
        <f aca="false">F41+G41</f>
        <v>1000</v>
      </c>
      <c r="I41" s="164" t="n">
        <v>1</v>
      </c>
      <c r="J41" s="161" t="s">
        <v>225</v>
      </c>
      <c r="K41" s="66" t="s">
        <v>225</v>
      </c>
      <c r="L41" s="66" t="s">
        <v>226</v>
      </c>
      <c r="M41" s="158" t="s">
        <v>223</v>
      </c>
    </row>
    <row r="42" customFormat="false" ht="35.1" hidden="false" customHeight="true" outlineLevel="0" collapsed="false">
      <c r="A42" s="149" t="n">
        <v>23</v>
      </c>
      <c r="B42" s="150" t="n">
        <v>426721</v>
      </c>
      <c r="C42" s="49" t="s">
        <v>227</v>
      </c>
      <c r="D42" s="57" t="n">
        <v>5000</v>
      </c>
      <c r="E42" s="160"/>
      <c r="F42" s="152" t="n">
        <f aca="false">D42+E42</f>
        <v>5000</v>
      </c>
      <c r="G42" s="152"/>
      <c r="H42" s="152" t="n">
        <f aca="false">F42+G42</f>
        <v>5000</v>
      </c>
      <c r="I42" s="164" t="n">
        <v>1</v>
      </c>
      <c r="J42" s="161" t="s">
        <v>189</v>
      </c>
      <c r="K42" s="161" t="s">
        <v>228</v>
      </c>
      <c r="L42" s="161" t="s">
        <v>210</v>
      </c>
      <c r="M42" s="158" t="s">
        <v>223</v>
      </c>
    </row>
    <row r="43" customFormat="false" ht="35.1" hidden="false" customHeight="true" outlineLevel="0" collapsed="false">
      <c r="A43" s="149" t="n">
        <v>24</v>
      </c>
      <c r="B43" s="150" t="n">
        <v>426721</v>
      </c>
      <c r="C43" s="49" t="s">
        <v>119</v>
      </c>
      <c r="D43" s="57" t="n">
        <v>30000</v>
      </c>
      <c r="E43" s="160"/>
      <c r="F43" s="57" t="n">
        <f aca="false">D43+E43</f>
        <v>30000</v>
      </c>
      <c r="G43" s="57"/>
      <c r="H43" s="152" t="n">
        <f aca="false">F43+G43</f>
        <v>30000</v>
      </c>
      <c r="I43" s="164" t="n">
        <v>1</v>
      </c>
      <c r="J43" s="161" t="s">
        <v>229</v>
      </c>
      <c r="K43" s="161" t="s">
        <v>230</v>
      </c>
      <c r="L43" s="161" t="s">
        <v>231</v>
      </c>
      <c r="M43" s="158" t="s">
        <v>223</v>
      </c>
    </row>
    <row r="44" customFormat="false" ht="35.1" hidden="false" customHeight="true" outlineLevel="0" collapsed="false">
      <c r="A44" s="149" t="n">
        <v>25</v>
      </c>
      <c r="B44" s="150" t="n">
        <v>426741</v>
      </c>
      <c r="C44" s="49" t="s">
        <v>232</v>
      </c>
      <c r="D44" s="57" t="n">
        <v>2000</v>
      </c>
      <c r="E44" s="160"/>
      <c r="F44" s="152" t="n">
        <f aca="false">D44+E44</f>
        <v>2000</v>
      </c>
      <c r="G44" s="152"/>
      <c r="H44" s="152" t="n">
        <f aca="false">F44+G44</f>
        <v>2000</v>
      </c>
      <c r="I44" s="164" t="n">
        <v>1</v>
      </c>
      <c r="J44" s="161" t="s">
        <v>214</v>
      </c>
      <c r="K44" s="161" t="s">
        <v>233</v>
      </c>
      <c r="L44" s="161" t="s">
        <v>233</v>
      </c>
      <c r="M44" s="158" t="s">
        <v>203</v>
      </c>
    </row>
    <row r="45" customFormat="false" ht="35.1" hidden="false" customHeight="true" outlineLevel="0" collapsed="false">
      <c r="A45" s="149" t="n">
        <v>26</v>
      </c>
      <c r="B45" s="150" t="n">
        <v>426751</v>
      </c>
      <c r="C45" s="49" t="s">
        <v>234</v>
      </c>
      <c r="D45" s="48" t="n">
        <v>2317166</v>
      </c>
      <c r="E45" s="160"/>
      <c r="F45" s="152" t="n">
        <f aca="false">D45+E45</f>
        <v>2317166</v>
      </c>
      <c r="G45" s="152" t="n">
        <v>18407</v>
      </c>
      <c r="H45" s="152" t="n">
        <f aca="false">F45+G45</f>
        <v>2335573</v>
      </c>
      <c r="I45" s="66" t="s">
        <v>235</v>
      </c>
      <c r="J45" s="161" t="s">
        <v>188</v>
      </c>
      <c r="K45" s="66" t="s">
        <v>212</v>
      </c>
      <c r="L45" s="66" t="s">
        <v>212</v>
      </c>
      <c r="M45" s="158" t="s">
        <v>236</v>
      </c>
    </row>
    <row r="46" customFormat="false" ht="87.75" hidden="false" customHeight="true" outlineLevel="0" collapsed="false">
      <c r="A46" s="149" t="n">
        <v>27</v>
      </c>
      <c r="B46" s="150" t="n">
        <v>426791</v>
      </c>
      <c r="C46" s="49" t="s">
        <v>123</v>
      </c>
      <c r="D46" s="57" t="n">
        <v>4000</v>
      </c>
      <c r="E46" s="160"/>
      <c r="F46" s="152" t="n">
        <f aca="false">D46+E46</f>
        <v>4000</v>
      </c>
      <c r="G46" s="152"/>
      <c r="H46" s="152" t="n">
        <f aca="false">F46+G46</f>
        <v>4000</v>
      </c>
      <c r="I46" s="66" t="n">
        <v>1</v>
      </c>
      <c r="J46" s="161" t="n">
        <v>3</v>
      </c>
      <c r="K46" s="66" t="s">
        <v>237</v>
      </c>
      <c r="L46" s="66" t="s">
        <v>237</v>
      </c>
      <c r="M46" s="158" t="s">
        <v>190</v>
      </c>
    </row>
    <row r="47" customFormat="false" ht="35.1" hidden="false" customHeight="true" outlineLevel="0" collapsed="false">
      <c r="A47" s="149" t="n">
        <v>28</v>
      </c>
      <c r="B47" s="150" t="n">
        <v>4267911</v>
      </c>
      <c r="C47" s="49" t="s">
        <v>124</v>
      </c>
      <c r="D47" s="57" t="n">
        <v>2000</v>
      </c>
      <c r="E47" s="160"/>
      <c r="F47" s="152" t="n">
        <f aca="false">D47+E47</f>
        <v>2000</v>
      </c>
      <c r="G47" s="152"/>
      <c r="H47" s="152" t="n">
        <f aca="false">F47+G47</f>
        <v>2000</v>
      </c>
      <c r="I47" s="66" t="n">
        <v>1</v>
      </c>
      <c r="J47" s="161" t="s">
        <v>238</v>
      </c>
      <c r="K47" s="66" t="s">
        <v>238</v>
      </c>
      <c r="L47" s="66" t="s">
        <v>239</v>
      </c>
      <c r="M47" s="158" t="s">
        <v>190</v>
      </c>
    </row>
    <row r="48" customFormat="false" ht="35.1" hidden="false" customHeight="true" outlineLevel="0" collapsed="false">
      <c r="A48" s="149" t="n">
        <v>29</v>
      </c>
      <c r="B48" s="150" t="n">
        <v>4267912</v>
      </c>
      <c r="C48" s="49" t="s">
        <v>125</v>
      </c>
      <c r="D48" s="57" t="n">
        <v>800</v>
      </c>
      <c r="E48" s="160"/>
      <c r="F48" s="152" t="n">
        <f aca="false">D48+E48</f>
        <v>800</v>
      </c>
      <c r="G48" s="152"/>
      <c r="H48" s="152" t="n">
        <f aca="false">F48+G48</f>
        <v>800</v>
      </c>
      <c r="I48" s="66" t="n">
        <v>1</v>
      </c>
      <c r="J48" s="161" t="s">
        <v>212</v>
      </c>
      <c r="K48" s="66" t="s">
        <v>212</v>
      </c>
      <c r="L48" s="66" t="s">
        <v>240</v>
      </c>
      <c r="M48" s="158" t="s">
        <v>223</v>
      </c>
    </row>
    <row r="49" customFormat="false" ht="50.25" hidden="false" customHeight="true" outlineLevel="0" collapsed="false">
      <c r="A49" s="149" t="n">
        <v>30</v>
      </c>
      <c r="B49" s="150" t="n">
        <v>4267913</v>
      </c>
      <c r="C49" s="49" t="s">
        <v>126</v>
      </c>
      <c r="D49" s="57" t="n">
        <v>800</v>
      </c>
      <c r="E49" s="160"/>
      <c r="F49" s="152" t="n">
        <f aca="false">D49+E49</f>
        <v>800</v>
      </c>
      <c r="G49" s="152"/>
      <c r="H49" s="152" t="n">
        <f aca="false">F49+G49</f>
        <v>800</v>
      </c>
      <c r="I49" s="66" t="n">
        <v>1</v>
      </c>
      <c r="J49" s="161" t="s">
        <v>237</v>
      </c>
      <c r="K49" s="66" t="s">
        <v>237</v>
      </c>
      <c r="L49" s="66" t="s">
        <v>237</v>
      </c>
      <c r="M49" s="158" t="s">
        <v>190</v>
      </c>
    </row>
    <row r="50" customFormat="false" ht="35.1" hidden="false" customHeight="true" outlineLevel="0" collapsed="false">
      <c r="A50" s="149" t="n">
        <v>31</v>
      </c>
      <c r="B50" s="150" t="n">
        <v>4267914</v>
      </c>
      <c r="C50" s="49" t="s">
        <v>127</v>
      </c>
      <c r="D50" s="57" t="n">
        <v>1500</v>
      </c>
      <c r="E50" s="160"/>
      <c r="F50" s="152" t="n">
        <f aca="false">D50+E50</f>
        <v>1500</v>
      </c>
      <c r="G50" s="152"/>
      <c r="H50" s="152" t="n">
        <v>2716</v>
      </c>
      <c r="I50" s="66" t="n">
        <v>1</v>
      </c>
      <c r="J50" s="161" t="s">
        <v>217</v>
      </c>
      <c r="K50" s="66" t="s">
        <v>218</v>
      </c>
      <c r="L50" s="66" t="s">
        <v>218</v>
      </c>
      <c r="M50" s="158" t="s">
        <v>190</v>
      </c>
    </row>
    <row r="51" customFormat="false" ht="35.1" hidden="false" customHeight="true" outlineLevel="0" collapsed="false">
      <c r="A51" s="149" t="n">
        <v>32</v>
      </c>
      <c r="B51" s="150" t="n">
        <v>4267915</v>
      </c>
      <c r="C51" s="49" t="s">
        <v>128</v>
      </c>
      <c r="D51" s="156" t="n">
        <v>1000</v>
      </c>
      <c r="E51" s="157"/>
      <c r="F51" s="152" t="n">
        <f aca="false">D51+E51</f>
        <v>1000</v>
      </c>
      <c r="G51" s="152"/>
      <c r="H51" s="152" t="n">
        <f aca="false">F51+G51</f>
        <v>1000</v>
      </c>
      <c r="I51" s="66" t="n">
        <v>1</v>
      </c>
      <c r="J51" s="161" t="s">
        <v>237</v>
      </c>
      <c r="K51" s="66" t="s">
        <v>237</v>
      </c>
      <c r="L51" s="66" t="s">
        <v>237</v>
      </c>
      <c r="M51" s="158" t="s">
        <v>190</v>
      </c>
    </row>
    <row r="52" customFormat="false" ht="35.1" hidden="false" customHeight="true" outlineLevel="0" collapsed="false">
      <c r="A52" s="149" t="n">
        <v>33</v>
      </c>
      <c r="B52" s="150" t="n">
        <v>4267916</v>
      </c>
      <c r="C52" s="49" t="s">
        <v>129</v>
      </c>
      <c r="D52" s="57" t="n">
        <v>11000</v>
      </c>
      <c r="E52" s="160"/>
      <c r="F52" s="152" t="n">
        <f aca="false">D52+E52</f>
        <v>11000</v>
      </c>
      <c r="G52" s="152"/>
      <c r="H52" s="152" t="n">
        <f aca="false">F52+G52</f>
        <v>11000</v>
      </c>
      <c r="I52" s="66" t="n">
        <v>1</v>
      </c>
      <c r="J52" s="161" t="s">
        <v>189</v>
      </c>
      <c r="K52" s="66" t="s">
        <v>212</v>
      </c>
      <c r="L52" s="66" t="s">
        <v>212</v>
      </c>
      <c r="M52" s="158" t="s">
        <v>190</v>
      </c>
    </row>
    <row r="53" customFormat="false" ht="35.1" hidden="false" customHeight="true" outlineLevel="0" collapsed="false">
      <c r="A53" s="149" t="n">
        <v>34</v>
      </c>
      <c r="B53" s="150" t="n">
        <v>4267917</v>
      </c>
      <c r="C53" s="49" t="s">
        <v>130</v>
      </c>
      <c r="D53" s="57" t="n">
        <v>15000</v>
      </c>
      <c r="E53" s="160"/>
      <c r="F53" s="152" t="n">
        <f aca="false">D53+E53</f>
        <v>15000</v>
      </c>
      <c r="G53" s="152"/>
      <c r="H53" s="152" t="n">
        <f aca="false">F53+G53</f>
        <v>15000</v>
      </c>
      <c r="I53" s="66" t="n">
        <v>1</v>
      </c>
      <c r="J53" s="161" t="s">
        <v>212</v>
      </c>
      <c r="K53" s="66" t="s">
        <v>241</v>
      </c>
      <c r="L53" s="66" t="s">
        <v>241</v>
      </c>
      <c r="M53" s="158" t="s">
        <v>190</v>
      </c>
    </row>
    <row r="54" s="148" customFormat="true" ht="35.1" hidden="false" customHeight="true" outlineLevel="0" collapsed="false">
      <c r="A54" s="142"/>
      <c r="B54" s="142"/>
      <c r="C54" s="51" t="s">
        <v>136</v>
      </c>
      <c r="D54" s="145" t="n">
        <f aca="false">D55+D56</f>
        <v>3400</v>
      </c>
      <c r="E54" s="145" t="n">
        <f aca="false">E56</f>
        <v>0</v>
      </c>
      <c r="F54" s="145" t="n">
        <f aca="false">F55+F56</f>
        <v>3400</v>
      </c>
      <c r="G54" s="145"/>
      <c r="H54" s="145" t="n">
        <f aca="false">F54+G54</f>
        <v>3400</v>
      </c>
      <c r="I54" s="142"/>
      <c r="J54" s="142"/>
      <c r="K54" s="142"/>
      <c r="L54" s="142"/>
      <c r="M54" s="147"/>
    </row>
    <row r="55" customFormat="false" ht="32.45" hidden="false" customHeight="true" outlineLevel="0" collapsed="false">
      <c r="A55" s="149" t="n">
        <v>35</v>
      </c>
      <c r="B55" s="150" t="n">
        <v>426821</v>
      </c>
      <c r="C55" s="49" t="s">
        <v>242</v>
      </c>
      <c r="D55" s="156" t="n">
        <v>1400</v>
      </c>
      <c r="E55" s="157"/>
      <c r="F55" s="152" t="n">
        <f aca="false">D55+E55</f>
        <v>1400</v>
      </c>
      <c r="G55" s="152"/>
      <c r="H55" s="152" t="n">
        <f aca="false">F55+G55</f>
        <v>1400</v>
      </c>
      <c r="I55" s="66" t="n">
        <v>1</v>
      </c>
      <c r="J55" s="161" t="s">
        <v>217</v>
      </c>
      <c r="K55" s="66" t="s">
        <v>218</v>
      </c>
      <c r="L55" s="66" t="s">
        <v>218</v>
      </c>
      <c r="M55" s="158" t="s">
        <v>190</v>
      </c>
    </row>
    <row r="56" customFormat="false" ht="35.1" hidden="false" customHeight="true" outlineLevel="0" collapsed="false">
      <c r="A56" s="149" t="n">
        <v>36</v>
      </c>
      <c r="B56" s="150" t="n">
        <v>426822</v>
      </c>
      <c r="C56" s="49" t="s">
        <v>138</v>
      </c>
      <c r="D56" s="57" t="n">
        <v>2000</v>
      </c>
      <c r="E56" s="160"/>
      <c r="F56" s="152" t="n">
        <f aca="false">D56+E56</f>
        <v>2000</v>
      </c>
      <c r="G56" s="152"/>
      <c r="H56" s="152" t="n">
        <f aca="false">F56+G56</f>
        <v>2000</v>
      </c>
      <c r="I56" s="66" t="n">
        <v>1</v>
      </c>
      <c r="J56" s="161" t="s">
        <v>217</v>
      </c>
      <c r="K56" s="66" t="s">
        <v>218</v>
      </c>
      <c r="L56" s="66" t="s">
        <v>218</v>
      </c>
      <c r="M56" s="158" t="s">
        <v>190</v>
      </c>
    </row>
    <row r="57" s="148" customFormat="true" ht="35.1" hidden="false" customHeight="true" outlineLevel="0" collapsed="false">
      <c r="A57" s="142"/>
      <c r="B57" s="142"/>
      <c r="C57" s="51" t="s">
        <v>140</v>
      </c>
      <c r="D57" s="145" t="n">
        <f aca="false">D58</f>
        <v>1400</v>
      </c>
      <c r="E57" s="145"/>
      <c r="F57" s="145" t="n">
        <f aca="false">F58</f>
        <v>1400</v>
      </c>
      <c r="G57" s="145"/>
      <c r="H57" s="145" t="n">
        <f aca="false">F57+G57</f>
        <v>1400</v>
      </c>
      <c r="I57" s="142"/>
      <c r="J57" s="142"/>
      <c r="K57" s="142"/>
      <c r="L57" s="142"/>
      <c r="M57" s="147"/>
    </row>
    <row r="58" customFormat="false" ht="35.1" hidden="false" customHeight="true" outlineLevel="0" collapsed="false">
      <c r="A58" s="149" t="n">
        <v>37</v>
      </c>
      <c r="B58" s="150" t="n">
        <v>426919</v>
      </c>
      <c r="C58" s="68" t="s">
        <v>146</v>
      </c>
      <c r="D58" s="152" t="n">
        <v>1400</v>
      </c>
      <c r="E58" s="153"/>
      <c r="F58" s="152" t="n">
        <f aca="false">D58+E58</f>
        <v>1400</v>
      </c>
      <c r="G58" s="152"/>
      <c r="H58" s="152" t="n">
        <f aca="false">F58+G58</f>
        <v>1400</v>
      </c>
      <c r="I58" s="150" t="n">
        <v>1</v>
      </c>
      <c r="J58" s="154" t="s">
        <v>215</v>
      </c>
      <c r="K58" s="150" t="s">
        <v>217</v>
      </c>
      <c r="L58" s="150" t="s">
        <v>217</v>
      </c>
      <c r="M58" s="155" t="s">
        <v>190</v>
      </c>
    </row>
    <row r="59" s="148" customFormat="true" ht="34.9" hidden="false" customHeight="true" outlineLevel="0" collapsed="false">
      <c r="A59" s="142"/>
      <c r="B59" s="142"/>
      <c r="C59" s="51" t="s">
        <v>147</v>
      </c>
      <c r="D59" s="145" t="n">
        <f aca="false">D66+D69+D71+D74+D63+D60</f>
        <v>13600</v>
      </c>
      <c r="E59" s="145" t="n">
        <f aca="false">E60+E63+E66</f>
        <v>0</v>
      </c>
      <c r="F59" s="145" t="n">
        <f aca="false">F66+F69+F71+F74+F63+F60</f>
        <v>13600</v>
      </c>
      <c r="G59" s="145"/>
      <c r="H59" s="145"/>
      <c r="I59" s="142"/>
      <c r="J59" s="142"/>
      <c r="K59" s="142"/>
      <c r="L59" s="142"/>
      <c r="M59" s="147"/>
    </row>
    <row r="60" s="148" customFormat="true" ht="34.9" hidden="false" customHeight="true" outlineLevel="0" collapsed="false">
      <c r="A60" s="165"/>
      <c r="B60" s="166"/>
      <c r="C60" s="64" t="s">
        <v>148</v>
      </c>
      <c r="D60" s="145" t="n">
        <f aca="false">D61+D62</f>
        <v>2100</v>
      </c>
      <c r="E60" s="145" t="n">
        <f aca="false">E61+E62</f>
        <v>0</v>
      </c>
      <c r="F60" s="145" t="n">
        <f aca="false">D60+E60</f>
        <v>2100</v>
      </c>
      <c r="G60" s="145"/>
      <c r="H60" s="145" t="n">
        <f aca="false">F60+G60</f>
        <v>2100</v>
      </c>
      <c r="I60" s="165"/>
      <c r="J60" s="165"/>
      <c r="K60" s="165"/>
      <c r="L60" s="167"/>
      <c r="M60" s="147"/>
    </row>
    <row r="61" s="148" customFormat="true" ht="34.9" hidden="false" customHeight="true" outlineLevel="0" collapsed="false">
      <c r="A61" s="149" t="n">
        <v>38</v>
      </c>
      <c r="B61" s="150" t="n">
        <v>512111</v>
      </c>
      <c r="C61" s="68" t="s">
        <v>149</v>
      </c>
      <c r="D61" s="156" t="n">
        <v>2100</v>
      </c>
      <c r="E61" s="157"/>
      <c r="F61" s="152" t="n">
        <f aca="false">D61+E61</f>
        <v>2100</v>
      </c>
      <c r="G61" s="152"/>
      <c r="H61" s="152" t="n">
        <f aca="false">F61+G61</f>
        <v>2100</v>
      </c>
      <c r="I61" s="150" t="n">
        <v>1</v>
      </c>
      <c r="J61" s="154" t="s">
        <v>237</v>
      </c>
      <c r="K61" s="154" t="s">
        <v>237</v>
      </c>
      <c r="L61" s="150" t="s">
        <v>238</v>
      </c>
      <c r="M61" s="155" t="s">
        <v>203</v>
      </c>
    </row>
    <row r="62" s="148" customFormat="true" ht="34.9" hidden="true" customHeight="true" outlineLevel="0" collapsed="false">
      <c r="A62" s="149" t="n">
        <v>38</v>
      </c>
      <c r="B62" s="150" t="n">
        <v>5121111</v>
      </c>
      <c r="C62" s="68" t="s">
        <v>150</v>
      </c>
      <c r="D62" s="168" t="n">
        <v>0</v>
      </c>
      <c r="E62" s="157"/>
      <c r="F62" s="152" t="n">
        <f aca="false">D62+E62</f>
        <v>0</v>
      </c>
      <c r="G62" s="152"/>
      <c r="H62" s="152"/>
      <c r="I62" s="150" t="n">
        <v>1</v>
      </c>
      <c r="J62" s="154" t="s">
        <v>238</v>
      </c>
      <c r="K62" s="154" t="s">
        <v>238</v>
      </c>
      <c r="L62" s="150" t="s">
        <v>238</v>
      </c>
      <c r="M62" s="155" t="s">
        <v>203</v>
      </c>
    </row>
    <row r="63" s="148" customFormat="true" ht="35.1" hidden="false" customHeight="true" outlineLevel="0" collapsed="false">
      <c r="A63" s="142"/>
      <c r="B63" s="142"/>
      <c r="C63" s="51" t="s">
        <v>151</v>
      </c>
      <c r="D63" s="145" t="n">
        <f aca="false">D65+D64</f>
        <v>6500</v>
      </c>
      <c r="E63" s="145" t="n">
        <f aca="false">E64</f>
        <v>0</v>
      </c>
      <c r="F63" s="145" t="n">
        <f aca="false">D63+E63</f>
        <v>6500</v>
      </c>
      <c r="G63" s="145"/>
      <c r="H63" s="145" t="n">
        <f aca="false">F63+G63</f>
        <v>6500</v>
      </c>
      <c r="I63" s="142"/>
      <c r="J63" s="142"/>
      <c r="K63" s="142"/>
      <c r="L63" s="142"/>
      <c r="M63" s="147"/>
    </row>
    <row r="64" s="159" customFormat="true" ht="35.1" hidden="false" customHeight="true" outlineLevel="0" collapsed="false">
      <c r="A64" s="149" t="n">
        <v>39</v>
      </c>
      <c r="B64" s="150" t="n">
        <v>511399</v>
      </c>
      <c r="C64" s="68" t="s">
        <v>152</v>
      </c>
      <c r="D64" s="156" t="n">
        <v>3500</v>
      </c>
      <c r="E64" s="157"/>
      <c r="F64" s="152" t="n">
        <f aca="false">D64+E64</f>
        <v>3500</v>
      </c>
      <c r="G64" s="152"/>
      <c r="H64" s="152" t="n">
        <f aca="false">F64+G64</f>
        <v>3500</v>
      </c>
      <c r="I64" s="150" t="n">
        <v>1</v>
      </c>
      <c r="J64" s="154" t="s">
        <v>188</v>
      </c>
      <c r="K64" s="154" t="s">
        <v>189</v>
      </c>
      <c r="L64" s="150" t="s">
        <v>189</v>
      </c>
      <c r="M64" s="155" t="s">
        <v>203</v>
      </c>
    </row>
    <row r="65" customFormat="false" ht="35.1" hidden="false" customHeight="true" outlineLevel="0" collapsed="false">
      <c r="A65" s="149" t="n">
        <v>40</v>
      </c>
      <c r="B65" s="150" t="n">
        <v>512221</v>
      </c>
      <c r="C65" s="68" t="s">
        <v>155</v>
      </c>
      <c r="D65" s="168" t="n">
        <v>3000</v>
      </c>
      <c r="E65" s="157"/>
      <c r="F65" s="152" t="n">
        <f aca="false">D65+E65</f>
        <v>3000</v>
      </c>
      <c r="G65" s="152"/>
      <c r="H65" s="152" t="n">
        <f aca="false">F65+G65</f>
        <v>3000</v>
      </c>
      <c r="I65" s="150" t="n">
        <v>1</v>
      </c>
      <c r="J65" s="154" t="s">
        <v>188</v>
      </c>
      <c r="K65" s="154" t="s">
        <v>189</v>
      </c>
      <c r="L65" s="150" t="s">
        <v>189</v>
      </c>
      <c r="M65" s="155" t="s">
        <v>203</v>
      </c>
    </row>
    <row r="66" s="148" customFormat="true" ht="35.1" hidden="false" customHeight="true" outlineLevel="0" collapsed="false">
      <c r="A66" s="142"/>
      <c r="B66" s="142"/>
      <c r="C66" s="51" t="s">
        <v>243</v>
      </c>
      <c r="D66" s="145" t="n">
        <f aca="false">D67</f>
        <v>5000</v>
      </c>
      <c r="E66" s="145" t="n">
        <v>0</v>
      </c>
      <c r="F66" s="145" t="n">
        <f aca="false">D66</f>
        <v>5000</v>
      </c>
      <c r="G66" s="145"/>
      <c r="H66" s="145" t="n">
        <f aca="false">F66+G66</f>
        <v>5000</v>
      </c>
      <c r="I66" s="142"/>
      <c r="J66" s="142"/>
      <c r="K66" s="142"/>
      <c r="L66" s="142"/>
      <c r="M66" s="147"/>
    </row>
    <row r="67" customFormat="false" ht="35.1" hidden="false" customHeight="true" outlineLevel="0" collapsed="false">
      <c r="A67" s="149" t="n">
        <v>41</v>
      </c>
      <c r="B67" s="150" t="n">
        <v>512521</v>
      </c>
      <c r="C67" s="49" t="s">
        <v>165</v>
      </c>
      <c r="D67" s="57" t="n">
        <v>5000</v>
      </c>
      <c r="E67" s="160"/>
      <c r="F67" s="152" t="n">
        <f aca="false">D67+E67</f>
        <v>5000</v>
      </c>
      <c r="G67" s="152"/>
      <c r="H67" s="152" t="n">
        <f aca="false">F67+G67</f>
        <v>5000</v>
      </c>
      <c r="I67" s="66" t="n">
        <v>1</v>
      </c>
      <c r="J67" s="154" t="s">
        <v>244</v>
      </c>
      <c r="K67" s="154" t="s">
        <v>215</v>
      </c>
      <c r="L67" s="150" t="s">
        <v>238</v>
      </c>
      <c r="M67" s="155" t="s">
        <v>190</v>
      </c>
    </row>
    <row r="68" customFormat="false" ht="6.75" hidden="false" customHeight="true" outlineLevel="0" collapsed="false">
      <c r="C68" s="169"/>
      <c r="D68" s="170"/>
      <c r="E68" s="171"/>
      <c r="F68" s="170"/>
      <c r="G68" s="170"/>
      <c r="H68" s="170"/>
      <c r="I68" s="172"/>
      <c r="J68" s="170"/>
      <c r="K68" s="172"/>
      <c r="M68" s="173"/>
    </row>
    <row r="69" customFormat="false" ht="15" hidden="false" customHeight="false" outlineLevel="0" collapsed="false">
      <c r="A69" s="174" t="s">
        <v>245</v>
      </c>
      <c r="C69" s="169"/>
      <c r="D69" s="170"/>
      <c r="E69" s="171"/>
      <c r="F69" s="170"/>
      <c r="G69" s="170"/>
      <c r="H69" s="170"/>
      <c r="I69" s="172"/>
      <c r="J69" s="170"/>
      <c r="K69" s="172"/>
      <c r="M69" s="173"/>
    </row>
    <row r="70" customFormat="false" ht="15" hidden="false" customHeight="false" outlineLevel="0" collapsed="false">
      <c r="C70" s="175" t="s">
        <v>246</v>
      </c>
      <c r="D70" s="170"/>
      <c r="E70" s="171"/>
      <c r="F70" s="170"/>
      <c r="G70" s="170"/>
      <c r="H70" s="170"/>
      <c r="I70" s="172"/>
      <c r="J70" s="170"/>
      <c r="K70" s="172"/>
      <c r="M70" s="173"/>
    </row>
    <row r="71" customFormat="false" ht="15" hidden="false" customHeight="false" outlineLevel="0" collapsed="false">
      <c r="C71" s="175" t="s">
        <v>247</v>
      </c>
      <c r="D71" s="170"/>
      <c r="E71" s="171"/>
      <c r="F71" s="170"/>
      <c r="G71" s="170"/>
      <c r="H71" s="170"/>
      <c r="I71" s="172"/>
      <c r="J71" s="170"/>
      <c r="K71" s="172"/>
      <c r="M71" s="173"/>
    </row>
    <row r="72" customFormat="false" ht="15" hidden="false" customHeight="false" outlineLevel="0" collapsed="false">
      <c r="C72" s="175" t="s">
        <v>248</v>
      </c>
      <c r="D72" s="170"/>
      <c r="E72" s="171"/>
      <c r="F72" s="170"/>
      <c r="G72" s="170"/>
      <c r="H72" s="170"/>
      <c r="I72" s="172"/>
      <c r="J72" s="170"/>
      <c r="K72" s="172"/>
      <c r="M72" s="173"/>
    </row>
    <row r="73" customFormat="false" ht="14.25" hidden="false" customHeight="false" outlineLevel="0" collapsed="false">
      <c r="A73" s="174" t="s">
        <v>249</v>
      </c>
      <c r="C73" s="169"/>
      <c r="D73" s="170"/>
      <c r="E73" s="171"/>
      <c r="F73" s="170"/>
      <c r="G73" s="170"/>
      <c r="H73" s="170"/>
      <c r="I73" s="172"/>
      <c r="J73" s="170"/>
      <c r="K73" s="172"/>
      <c r="M73" s="173"/>
    </row>
    <row r="74" customFormat="false" ht="15" hidden="false" customHeight="false" outlineLevel="0" collapsed="false">
      <c r="C74" s="175" t="s">
        <v>250</v>
      </c>
      <c r="D74" s="170"/>
      <c r="E74" s="171"/>
      <c r="F74" s="170"/>
      <c r="G74" s="170"/>
      <c r="H74" s="170"/>
      <c r="I74" s="172"/>
      <c r="J74" s="170"/>
      <c r="K74" s="172"/>
      <c r="M74" s="173"/>
    </row>
    <row r="75" customFormat="false" ht="15" hidden="false" customHeight="false" outlineLevel="0" collapsed="false">
      <c r="C75" s="175" t="s">
        <v>251</v>
      </c>
      <c r="D75" s="170"/>
      <c r="E75" s="171"/>
      <c r="F75" s="170"/>
      <c r="G75" s="170"/>
      <c r="H75" s="170"/>
      <c r="I75" s="172"/>
      <c r="J75" s="170"/>
      <c r="K75" s="172"/>
      <c r="M75" s="173"/>
    </row>
    <row r="76" customFormat="false" ht="15" hidden="false" customHeight="false" outlineLevel="0" collapsed="false">
      <c r="C76" s="175" t="s">
        <v>252</v>
      </c>
      <c r="D76" s="170"/>
      <c r="E76" s="171"/>
      <c r="F76" s="170"/>
      <c r="G76" s="170"/>
      <c r="H76" s="170"/>
      <c r="I76" s="172"/>
      <c r="J76" s="170"/>
      <c r="K76" s="172"/>
      <c r="M76" s="173"/>
    </row>
    <row r="77" customFormat="false" ht="15" hidden="false" customHeight="false" outlineLevel="0" collapsed="false">
      <c r="C77" s="175" t="s">
        <v>253</v>
      </c>
      <c r="D77" s="170"/>
      <c r="E77" s="171"/>
      <c r="F77" s="170"/>
      <c r="G77" s="170"/>
      <c r="H77" s="170"/>
      <c r="I77" s="172"/>
      <c r="J77" s="170"/>
      <c r="K77" s="172"/>
      <c r="M77" s="173"/>
    </row>
    <row r="78" customFormat="false" ht="15" hidden="false" customHeight="false" outlineLevel="0" collapsed="false">
      <c r="C78" s="175" t="s">
        <v>254</v>
      </c>
      <c r="D78" s="170"/>
      <c r="E78" s="171"/>
      <c r="F78" s="170"/>
      <c r="G78" s="170"/>
      <c r="H78" s="170"/>
      <c r="I78" s="172"/>
      <c r="J78" s="170"/>
      <c r="K78" s="172"/>
      <c r="M78" s="173"/>
    </row>
    <row r="79" customFormat="false" ht="15" hidden="false" customHeight="false" outlineLevel="0" collapsed="false">
      <c r="C79" s="175" t="s">
        <v>255</v>
      </c>
      <c r="D79" s="170"/>
      <c r="E79" s="171"/>
      <c r="F79" s="170"/>
      <c r="G79" s="170"/>
      <c r="H79" s="170"/>
      <c r="I79" s="172"/>
      <c r="J79" s="170"/>
      <c r="K79" s="172"/>
      <c r="M79" s="173"/>
    </row>
    <row r="80" customFormat="false" ht="15" hidden="false" customHeight="false" outlineLevel="0" collapsed="false">
      <c r="C80" s="175" t="s">
        <v>256</v>
      </c>
      <c r="D80" s="170"/>
      <c r="E80" s="171"/>
      <c r="F80" s="170"/>
      <c r="G80" s="170"/>
      <c r="H80" s="170"/>
      <c r="I80" s="172"/>
      <c r="J80" s="170"/>
      <c r="K80" s="172"/>
      <c r="M80" s="173"/>
    </row>
    <row r="81" customFormat="false" ht="14.25" hidden="false" customHeight="false" outlineLevel="0" collapsed="false">
      <c r="C81" s="176" t="s">
        <v>257</v>
      </c>
      <c r="M81" s="173"/>
    </row>
    <row r="82" customFormat="false" ht="15" hidden="false" customHeight="false" outlineLevel="0" collapsed="false">
      <c r="A82" s="177"/>
      <c r="B82" s="177"/>
      <c r="M82" s="173"/>
    </row>
    <row r="83" customFormat="false" ht="15" hidden="false" customHeight="false" outlineLevel="0" collapsed="false">
      <c r="A83" s="177"/>
      <c r="B83" s="177"/>
      <c r="M83" s="173"/>
    </row>
    <row r="84" customFormat="false" ht="15" hidden="false" customHeight="false" outlineLevel="0" collapsed="false">
      <c r="A84" s="177"/>
      <c r="B84" s="178"/>
      <c r="M84" s="173"/>
    </row>
    <row r="85" customFormat="false" ht="15" hidden="false" customHeight="false" outlineLevel="0" collapsed="false">
      <c r="A85" s="179"/>
      <c r="B85" s="179"/>
      <c r="M85" s="173"/>
    </row>
    <row r="86" customFormat="false" ht="14.25" hidden="false" customHeight="false" outlineLevel="0" collapsed="false">
      <c r="M86" s="173"/>
    </row>
    <row r="87" customFormat="false" ht="14.25" hidden="false" customHeight="false" outlineLevel="0" collapsed="false">
      <c r="M87" s="173"/>
    </row>
    <row r="88" customFormat="false" ht="14.25" hidden="false" customHeight="false" outlineLevel="0" collapsed="false">
      <c r="M88" s="173"/>
    </row>
    <row r="89" customFormat="false" ht="14.25" hidden="false" customHeight="false" outlineLevel="0" collapsed="false">
      <c r="M89" s="173"/>
    </row>
    <row r="90" customFormat="false" ht="14.25" hidden="false" customHeight="false" outlineLevel="0" collapsed="false">
      <c r="M90" s="173"/>
    </row>
    <row r="91" customFormat="false" ht="14.25" hidden="false" customHeight="false" outlineLevel="0" collapsed="false">
      <c r="M91" s="173"/>
    </row>
    <row r="92" customFormat="false" ht="14.25" hidden="false" customHeight="false" outlineLevel="0" collapsed="false">
      <c r="M92" s="173"/>
    </row>
    <row r="93" customFormat="false" ht="14.25" hidden="false" customHeight="false" outlineLevel="0" collapsed="false">
      <c r="M93" s="173"/>
    </row>
    <row r="94" customFormat="false" ht="14.25" hidden="false" customHeight="false" outlineLevel="0" collapsed="false">
      <c r="M94" s="173"/>
    </row>
    <row r="95" customFormat="false" ht="14.25" hidden="false" customHeight="false" outlineLevel="0" collapsed="false">
      <c r="M95" s="173"/>
    </row>
    <row r="96" customFormat="false" ht="14.25" hidden="false" customHeight="false" outlineLevel="0" collapsed="false">
      <c r="M96" s="173"/>
    </row>
    <row r="97" customFormat="false" ht="14.25" hidden="false" customHeight="false" outlineLevel="0" collapsed="false">
      <c r="M97" s="173"/>
    </row>
    <row r="98" customFormat="false" ht="14.25" hidden="false" customHeight="false" outlineLevel="0" collapsed="false">
      <c r="M98" s="173"/>
    </row>
    <row r="99" customFormat="false" ht="14.25" hidden="false" customHeight="false" outlineLevel="0" collapsed="false">
      <c r="M99" s="173"/>
    </row>
    <row r="100" customFormat="false" ht="14.25" hidden="false" customHeight="false" outlineLevel="0" collapsed="false">
      <c r="M100" s="173"/>
    </row>
    <row r="101" customFormat="false" ht="14.25" hidden="false" customHeight="false" outlineLevel="0" collapsed="false">
      <c r="M101" s="173"/>
    </row>
    <row r="102" customFormat="false" ht="14.25" hidden="false" customHeight="false" outlineLevel="0" collapsed="false">
      <c r="M102" s="173"/>
    </row>
    <row r="103" customFormat="false" ht="14.25" hidden="false" customHeight="false" outlineLevel="0" collapsed="false">
      <c r="M103" s="173"/>
    </row>
    <row r="104" customFormat="false" ht="14.25" hidden="false" customHeight="false" outlineLevel="0" collapsed="false">
      <c r="M104" s="173"/>
    </row>
    <row r="105" customFormat="false" ht="14.25" hidden="false" customHeight="false" outlineLevel="0" collapsed="false">
      <c r="M105" s="173"/>
    </row>
    <row r="106" customFormat="false" ht="14.25" hidden="false" customHeight="false" outlineLevel="0" collapsed="false">
      <c r="M106" s="173"/>
    </row>
    <row r="107" customFormat="false" ht="14.25" hidden="false" customHeight="false" outlineLevel="0" collapsed="false">
      <c r="M107" s="173"/>
    </row>
    <row r="108" customFormat="false" ht="14.25" hidden="false" customHeight="false" outlineLevel="0" collapsed="false">
      <c r="M108" s="173"/>
    </row>
    <row r="109" customFormat="false" ht="14.25" hidden="false" customHeight="false" outlineLevel="0" collapsed="false">
      <c r="M109" s="173"/>
    </row>
    <row r="110" customFormat="false" ht="14.25" hidden="false" customHeight="false" outlineLevel="0" collapsed="false">
      <c r="M110" s="173"/>
    </row>
    <row r="111" customFormat="false" ht="14.25" hidden="false" customHeight="false" outlineLevel="0" collapsed="false">
      <c r="M111" s="173"/>
    </row>
    <row r="112" customFormat="false" ht="14.25" hidden="false" customHeight="false" outlineLevel="0" collapsed="false">
      <c r="M112" s="173"/>
    </row>
    <row r="113" customFormat="false" ht="14.25" hidden="false" customHeight="false" outlineLevel="0" collapsed="false">
      <c r="M113" s="173"/>
    </row>
    <row r="114" customFormat="false" ht="14.25" hidden="false" customHeight="false" outlineLevel="0" collapsed="false">
      <c r="M114" s="173"/>
    </row>
    <row r="115" customFormat="false" ht="14.25" hidden="false" customHeight="false" outlineLevel="0" collapsed="false">
      <c r="M115" s="173"/>
    </row>
    <row r="116" customFormat="false" ht="14.25" hidden="false" customHeight="false" outlineLevel="0" collapsed="false">
      <c r="M116" s="173"/>
    </row>
    <row r="117" customFormat="false" ht="14.25" hidden="false" customHeight="false" outlineLevel="0" collapsed="false">
      <c r="M117" s="17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5" zeroHeight="false" outlineLevelRow="0" outlineLevelCol="0"/>
  <cols>
    <col collapsed="false" customWidth="true" hidden="false" outlineLevel="0" max="1" min="1" style="180" width="8.56"/>
    <col collapsed="false" customWidth="true" hidden="false" outlineLevel="0" max="2" min="2" style="0" width="13.56"/>
    <col collapsed="false" customWidth="true" hidden="false" outlineLevel="0" max="3" min="3" style="0" width="41.42"/>
    <col collapsed="false" customWidth="true" hidden="true" outlineLevel="0" max="4" min="4" style="173" width="15.99"/>
    <col collapsed="false" customWidth="true" hidden="true" outlineLevel="0" max="5" min="5" style="173" width="18.41"/>
    <col collapsed="false" customWidth="true" hidden="true" outlineLevel="0" max="6" min="6" style="181" width="12.7"/>
    <col collapsed="false" customWidth="true" hidden="true" outlineLevel="0" max="7" min="7" style="182" width="14.85"/>
    <col collapsed="false" customWidth="true" hidden="false" outlineLevel="0" max="8" min="8" style="173" width="15.85"/>
    <col collapsed="false" customWidth="true" hidden="false" outlineLevel="0" max="9" min="9" style="173" width="14.28"/>
    <col collapsed="false" customWidth="true" hidden="false" outlineLevel="0" max="10" min="10" style="173" width="14.85"/>
    <col collapsed="false" customWidth="true" hidden="false" outlineLevel="0" max="11" min="11" style="0" width="16.7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183" width="17.42"/>
  </cols>
  <sheetData>
    <row r="1" customFormat="false" ht="54.75" hidden="false" customHeight="true" outlineLevel="0" collapsed="false">
      <c r="A1" s="184" t="s">
        <v>25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21.75" hidden="false" customHeight="true" outlineLevel="0" collapsed="false">
      <c r="A2" s="185" t="s">
        <v>25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8.75" hidden="false" customHeight="true" outlineLevel="0" collapsed="false">
      <c r="A3" s="186" t="s">
        <v>26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</row>
    <row r="4" s="127" customFormat="true" ht="97.5" hidden="false" customHeight="true" outlineLevel="0" collapsed="false">
      <c r="A4" s="29" t="s">
        <v>174</v>
      </c>
      <c r="B4" s="29" t="s">
        <v>261</v>
      </c>
      <c r="C4" s="29" t="s">
        <v>176</v>
      </c>
      <c r="D4" s="29" t="s">
        <v>262</v>
      </c>
      <c r="E4" s="29" t="s">
        <v>20</v>
      </c>
      <c r="F4" s="29"/>
      <c r="G4" s="29" t="s">
        <v>20</v>
      </c>
      <c r="H4" s="29" t="s">
        <v>178</v>
      </c>
      <c r="I4" s="131" t="s">
        <v>20</v>
      </c>
      <c r="J4" s="131" t="s">
        <v>263</v>
      </c>
      <c r="K4" s="29" t="s">
        <v>264</v>
      </c>
      <c r="L4" s="29" t="s">
        <v>265</v>
      </c>
      <c r="M4" s="29" t="s">
        <v>265</v>
      </c>
      <c r="N4" s="29" t="s">
        <v>266</v>
      </c>
    </row>
    <row r="5" s="159" customFormat="true" ht="35.1" hidden="false" customHeight="true" outlineLevel="0" collapsed="false">
      <c r="A5" s="187"/>
      <c r="B5" s="188"/>
      <c r="C5" s="189" t="s">
        <v>184</v>
      </c>
      <c r="D5" s="190" t="n">
        <f aca="false">D6+D7</f>
        <v>213980</v>
      </c>
      <c r="E5" s="190" t="e">
        <f aca="false">E6+E7</f>
        <v>#REF!</v>
      </c>
      <c r="F5" s="190"/>
      <c r="G5" s="190" t="n">
        <f aca="false">G6+G7</f>
        <v>0</v>
      </c>
      <c r="H5" s="190" t="n">
        <f aca="false">D5+G5</f>
        <v>213980</v>
      </c>
      <c r="I5" s="190"/>
      <c r="J5" s="190" t="n">
        <f aca="false">H5+I5</f>
        <v>213980</v>
      </c>
      <c r="K5" s="187"/>
      <c r="L5" s="187"/>
      <c r="M5" s="187"/>
      <c r="N5" s="190" t="n">
        <f aca="false">H5</f>
        <v>213980</v>
      </c>
    </row>
    <row r="6" s="159" customFormat="true" ht="35.1" hidden="false" customHeight="true" outlineLevel="0" collapsed="false">
      <c r="A6" s="187"/>
      <c r="B6" s="188"/>
      <c r="C6" s="188" t="s">
        <v>267</v>
      </c>
      <c r="D6" s="190" t="n">
        <f aca="false">D55+D86</f>
        <v>88520</v>
      </c>
      <c r="E6" s="190" t="e">
        <f aca="false">E55+E87</f>
        <v>#REF!</v>
      </c>
      <c r="F6" s="190"/>
      <c r="G6" s="190" t="n">
        <f aca="false">G55+G86</f>
        <v>0</v>
      </c>
      <c r="H6" s="190" t="n">
        <f aca="false">D6+G6</f>
        <v>88520</v>
      </c>
      <c r="I6" s="190"/>
      <c r="J6" s="190" t="n">
        <f aca="false">H6+I6</f>
        <v>88520</v>
      </c>
      <c r="K6" s="187"/>
      <c r="L6" s="187"/>
      <c r="M6" s="187"/>
      <c r="N6" s="190" t="n">
        <f aca="false">H6</f>
        <v>88520</v>
      </c>
    </row>
    <row r="7" s="159" customFormat="true" ht="35.1" hidden="false" customHeight="true" outlineLevel="0" collapsed="false">
      <c r="A7" s="187"/>
      <c r="B7" s="188"/>
      <c r="C7" s="188" t="s">
        <v>186</v>
      </c>
      <c r="D7" s="190" t="n">
        <f aca="false">D8+D11+D13+D17+D22+D31+D35+D45+D52</f>
        <v>125460</v>
      </c>
      <c r="E7" s="190" t="n">
        <f aca="false">E35</f>
        <v>334</v>
      </c>
      <c r="F7" s="190"/>
      <c r="G7" s="190" t="n">
        <f aca="false">G8+G11+G13+G17+G22+G31+G35+G45+G52</f>
        <v>0</v>
      </c>
      <c r="H7" s="190" t="n">
        <f aca="false">D7+G7</f>
        <v>125460</v>
      </c>
      <c r="I7" s="190"/>
      <c r="J7" s="190" t="n">
        <f aca="false">H7+I7</f>
        <v>125460</v>
      </c>
      <c r="K7" s="187"/>
      <c r="L7" s="187"/>
      <c r="M7" s="187"/>
      <c r="N7" s="190" t="n">
        <f aca="false">H7</f>
        <v>125460</v>
      </c>
    </row>
    <row r="8" s="148" customFormat="true" ht="35.1" hidden="false" customHeight="true" outlineLevel="0" collapsed="false">
      <c r="A8" s="191"/>
      <c r="B8" s="146"/>
      <c r="C8" s="51" t="s">
        <v>29</v>
      </c>
      <c r="D8" s="145" t="n">
        <f aca="false">D9+D10</f>
        <v>1290</v>
      </c>
      <c r="E8" s="145"/>
      <c r="F8" s="145"/>
      <c r="G8" s="145"/>
      <c r="H8" s="145" t="n">
        <f aca="false">D8+F8</f>
        <v>1290</v>
      </c>
      <c r="I8" s="145"/>
      <c r="J8" s="145" t="n">
        <f aca="false">H8+I8</f>
        <v>1290</v>
      </c>
      <c r="K8" s="142"/>
      <c r="L8" s="146"/>
      <c r="M8" s="142"/>
      <c r="N8" s="145" t="n">
        <f aca="false">H8</f>
        <v>1290</v>
      </c>
    </row>
    <row r="9" customFormat="false" ht="35.1" hidden="false" customHeight="true" outlineLevel="0" collapsed="false">
      <c r="A9" s="149" t="n">
        <v>1</v>
      </c>
      <c r="B9" s="150" t="n">
        <v>421321</v>
      </c>
      <c r="C9" s="68" t="s">
        <v>30</v>
      </c>
      <c r="D9" s="152" t="n">
        <v>300</v>
      </c>
      <c r="E9" s="153"/>
      <c r="F9" s="153"/>
      <c r="G9" s="153"/>
      <c r="H9" s="152" t="n">
        <f aca="false">D9+E9</f>
        <v>300</v>
      </c>
      <c r="I9" s="152"/>
      <c r="J9" s="152" t="n">
        <f aca="false">H9+I9</f>
        <v>300</v>
      </c>
      <c r="K9" s="150" t="s">
        <v>268</v>
      </c>
      <c r="L9" s="154" t="s">
        <v>188</v>
      </c>
      <c r="M9" s="150" t="s">
        <v>238</v>
      </c>
      <c r="N9" s="153" t="n">
        <f aca="false">H9</f>
        <v>300</v>
      </c>
    </row>
    <row r="10" customFormat="false" ht="35.1" hidden="false" customHeight="true" outlineLevel="0" collapsed="false">
      <c r="A10" s="149" t="n">
        <v>2</v>
      </c>
      <c r="B10" s="150" t="n">
        <v>421324</v>
      </c>
      <c r="C10" s="68" t="s">
        <v>31</v>
      </c>
      <c r="D10" s="152" t="n">
        <v>990</v>
      </c>
      <c r="E10" s="153"/>
      <c r="F10" s="153"/>
      <c r="G10" s="153"/>
      <c r="H10" s="152" t="n">
        <f aca="false">D10+F10</f>
        <v>990</v>
      </c>
      <c r="I10" s="152"/>
      <c r="J10" s="152" t="n">
        <f aca="false">H10+I10</f>
        <v>990</v>
      </c>
      <c r="K10" s="150" t="s">
        <v>268</v>
      </c>
      <c r="L10" s="150" t="s">
        <v>188</v>
      </c>
      <c r="M10" s="150" t="s">
        <v>238</v>
      </c>
      <c r="N10" s="153" t="n">
        <f aca="false">H10</f>
        <v>990</v>
      </c>
    </row>
    <row r="11" s="148" customFormat="true" ht="35.1" hidden="false" customHeight="true" outlineLevel="0" collapsed="false">
      <c r="A11" s="142"/>
      <c r="B11" s="142"/>
      <c r="C11" s="51" t="s">
        <v>32</v>
      </c>
      <c r="D11" s="145" t="n">
        <f aca="false">D12</f>
        <v>700</v>
      </c>
      <c r="E11" s="145"/>
      <c r="F11" s="145"/>
      <c r="G11" s="145"/>
      <c r="H11" s="145" t="n">
        <f aca="false">H12</f>
        <v>700</v>
      </c>
      <c r="I11" s="145"/>
      <c r="J11" s="145" t="n">
        <f aca="false">H11+I11</f>
        <v>700</v>
      </c>
      <c r="K11" s="142"/>
      <c r="L11" s="142"/>
      <c r="M11" s="142"/>
      <c r="N11" s="145" t="n">
        <f aca="false">H11</f>
        <v>700</v>
      </c>
    </row>
    <row r="12" customFormat="false" ht="35.1" hidden="false" customHeight="true" outlineLevel="0" collapsed="false">
      <c r="A12" s="149" t="n">
        <v>3</v>
      </c>
      <c r="B12" s="150" t="n">
        <v>4214191</v>
      </c>
      <c r="C12" s="68" t="s">
        <v>36</v>
      </c>
      <c r="D12" s="152" t="n">
        <v>700</v>
      </c>
      <c r="E12" s="153"/>
      <c r="F12" s="160"/>
      <c r="G12" s="160"/>
      <c r="H12" s="152" t="n">
        <f aca="false">D12+F12</f>
        <v>700</v>
      </c>
      <c r="I12" s="152"/>
      <c r="J12" s="152" t="n">
        <f aca="false">H12+I12</f>
        <v>700</v>
      </c>
      <c r="K12" s="150" t="s">
        <v>268</v>
      </c>
      <c r="L12" s="150" t="s">
        <v>188</v>
      </c>
      <c r="M12" s="150" t="s">
        <v>238</v>
      </c>
      <c r="N12" s="153" t="n">
        <f aca="false">H12</f>
        <v>700</v>
      </c>
    </row>
    <row r="13" s="148" customFormat="true" ht="35.1" hidden="false" customHeight="true" outlineLevel="0" collapsed="false">
      <c r="A13" s="142"/>
      <c r="B13" s="142"/>
      <c r="C13" s="51" t="s">
        <v>41</v>
      </c>
      <c r="D13" s="145" t="n">
        <f aca="false">D14+D16+D15</f>
        <v>1050</v>
      </c>
      <c r="E13" s="145"/>
      <c r="F13" s="145"/>
      <c r="G13" s="145"/>
      <c r="H13" s="145" t="n">
        <f aca="false">H14+H16+H15</f>
        <v>1050</v>
      </c>
      <c r="I13" s="145"/>
      <c r="J13" s="145" t="n">
        <f aca="false">H13+I13</f>
        <v>1050</v>
      </c>
      <c r="K13" s="142"/>
      <c r="L13" s="142"/>
      <c r="M13" s="142"/>
      <c r="N13" s="145" t="n">
        <f aca="false">H13</f>
        <v>1050</v>
      </c>
    </row>
    <row r="14" customFormat="false" ht="35.1" hidden="false" customHeight="true" outlineLevel="0" collapsed="false">
      <c r="A14" s="149" t="n">
        <v>4</v>
      </c>
      <c r="B14" s="150" t="n">
        <v>421612</v>
      </c>
      <c r="C14" s="68" t="s">
        <v>42</v>
      </c>
      <c r="D14" s="152" t="n">
        <v>150</v>
      </c>
      <c r="E14" s="153"/>
      <c r="F14" s="153"/>
      <c r="G14" s="153"/>
      <c r="H14" s="152" t="n">
        <f aca="false">D14+F14</f>
        <v>150</v>
      </c>
      <c r="I14" s="152"/>
      <c r="J14" s="152" t="n">
        <f aca="false">H14+I14</f>
        <v>150</v>
      </c>
      <c r="K14" s="150" t="s">
        <v>268</v>
      </c>
      <c r="L14" s="150" t="s">
        <v>188</v>
      </c>
      <c r="M14" s="150" t="s">
        <v>238</v>
      </c>
      <c r="N14" s="153" t="n">
        <f aca="false">H14</f>
        <v>150</v>
      </c>
    </row>
    <row r="15" customFormat="false" ht="35.1" hidden="false" customHeight="true" outlineLevel="0" collapsed="false">
      <c r="A15" s="149" t="n">
        <v>5</v>
      </c>
      <c r="B15" s="150" t="n">
        <v>421619</v>
      </c>
      <c r="C15" s="68" t="s">
        <v>43</v>
      </c>
      <c r="D15" s="152" t="n">
        <v>600</v>
      </c>
      <c r="E15" s="153"/>
      <c r="F15" s="153"/>
      <c r="G15" s="153"/>
      <c r="H15" s="152" t="n">
        <f aca="false">D15+F15</f>
        <v>600</v>
      </c>
      <c r="I15" s="152"/>
      <c r="J15" s="152" t="n">
        <f aca="false">H15+I15</f>
        <v>600</v>
      </c>
      <c r="K15" s="150" t="s">
        <v>269</v>
      </c>
      <c r="L15" s="150" t="s">
        <v>188</v>
      </c>
      <c r="M15" s="150" t="s">
        <v>238</v>
      </c>
      <c r="N15" s="153" t="n">
        <f aca="false">H15</f>
        <v>600</v>
      </c>
    </row>
    <row r="16" customFormat="false" ht="35.1" hidden="false" customHeight="true" outlineLevel="0" collapsed="false">
      <c r="A16" s="149" t="n">
        <v>6</v>
      </c>
      <c r="B16" s="150" t="n">
        <v>421625</v>
      </c>
      <c r="C16" s="68" t="s">
        <v>44</v>
      </c>
      <c r="D16" s="152" t="n">
        <v>300</v>
      </c>
      <c r="E16" s="153"/>
      <c r="F16" s="57"/>
      <c r="G16" s="160"/>
      <c r="H16" s="152" t="n">
        <f aca="false">D16+F16</f>
        <v>300</v>
      </c>
      <c r="I16" s="152"/>
      <c r="J16" s="152" t="n">
        <f aca="false">H16+I16</f>
        <v>300</v>
      </c>
      <c r="K16" s="150" t="s">
        <v>268</v>
      </c>
      <c r="L16" s="150" t="s">
        <v>188</v>
      </c>
      <c r="M16" s="150" t="s">
        <v>238</v>
      </c>
      <c r="N16" s="153" t="n">
        <f aca="false">H16</f>
        <v>300</v>
      </c>
    </row>
    <row r="17" s="148" customFormat="true" ht="35.1" hidden="false" customHeight="true" outlineLevel="0" collapsed="false">
      <c r="A17" s="142"/>
      <c r="B17" s="142"/>
      <c r="C17" s="51" t="s">
        <v>48</v>
      </c>
      <c r="D17" s="145" t="n">
        <f aca="false">D18+D19+D20+D21</f>
        <v>41530</v>
      </c>
      <c r="E17" s="145"/>
      <c r="F17" s="145"/>
      <c r="G17" s="145" t="n">
        <f aca="false">G19+G20</f>
        <v>0</v>
      </c>
      <c r="H17" s="145" t="n">
        <f aca="false">D17+G17</f>
        <v>41530</v>
      </c>
      <c r="I17" s="145"/>
      <c r="J17" s="145" t="n">
        <f aca="false">H17+I17</f>
        <v>41530</v>
      </c>
      <c r="K17" s="142"/>
      <c r="L17" s="142"/>
      <c r="M17" s="142"/>
      <c r="N17" s="145" t="n">
        <f aca="false">H17</f>
        <v>41530</v>
      </c>
    </row>
    <row r="18" customFormat="false" ht="35.1" hidden="false" customHeight="true" outlineLevel="0" collapsed="false">
      <c r="A18" s="149" t="n">
        <v>7</v>
      </c>
      <c r="B18" s="150" t="n">
        <v>423111</v>
      </c>
      <c r="C18" s="68" t="s">
        <v>49</v>
      </c>
      <c r="D18" s="57" t="n">
        <v>990</v>
      </c>
      <c r="E18" s="153"/>
      <c r="F18" s="153"/>
      <c r="G18" s="153"/>
      <c r="H18" s="152" t="n">
        <f aca="false">D18+F18</f>
        <v>990</v>
      </c>
      <c r="I18" s="152"/>
      <c r="J18" s="152" t="n">
        <f aca="false">H18+I18</f>
        <v>990</v>
      </c>
      <c r="K18" s="150" t="s">
        <v>268</v>
      </c>
      <c r="L18" s="150" t="s">
        <v>188</v>
      </c>
      <c r="M18" s="150" t="s">
        <v>238</v>
      </c>
      <c r="N18" s="153" t="n">
        <f aca="false">H18</f>
        <v>990</v>
      </c>
    </row>
    <row r="19" customFormat="false" ht="35.1" hidden="false" customHeight="true" outlineLevel="0" collapsed="false">
      <c r="A19" s="149" t="n">
        <v>8</v>
      </c>
      <c r="B19" s="150" t="n">
        <v>423191</v>
      </c>
      <c r="C19" s="68" t="s">
        <v>50</v>
      </c>
      <c r="D19" s="57" t="n">
        <v>38000</v>
      </c>
      <c r="E19" s="153"/>
      <c r="F19" s="57"/>
      <c r="G19" s="160"/>
      <c r="H19" s="152" t="n">
        <f aca="false">D19+F19</f>
        <v>38000</v>
      </c>
      <c r="I19" s="152"/>
      <c r="J19" s="152" t="n">
        <f aca="false">H19+I19</f>
        <v>38000</v>
      </c>
      <c r="K19" s="150" t="s">
        <v>268</v>
      </c>
      <c r="L19" s="150" t="s">
        <v>188</v>
      </c>
      <c r="M19" s="150" t="s">
        <v>238</v>
      </c>
      <c r="N19" s="153" t="n">
        <f aca="false">H19</f>
        <v>38000</v>
      </c>
    </row>
    <row r="20" customFormat="false" ht="35.1" hidden="false" customHeight="true" outlineLevel="0" collapsed="false">
      <c r="A20" s="149" t="n">
        <v>9</v>
      </c>
      <c r="B20" s="150" t="n">
        <v>423199</v>
      </c>
      <c r="C20" s="68" t="s">
        <v>51</v>
      </c>
      <c r="D20" s="152" t="n">
        <v>2040</v>
      </c>
      <c r="E20" s="153"/>
      <c r="F20" s="153"/>
      <c r="G20" s="153"/>
      <c r="H20" s="152" t="n">
        <f aca="false">D20+G20</f>
        <v>2040</v>
      </c>
      <c r="I20" s="152"/>
      <c r="J20" s="152" t="n">
        <f aca="false">H20+I20</f>
        <v>2040</v>
      </c>
      <c r="K20" s="150" t="s">
        <v>268</v>
      </c>
      <c r="L20" s="150" t="s">
        <v>188</v>
      </c>
      <c r="M20" s="150" t="s">
        <v>238</v>
      </c>
      <c r="N20" s="153" t="n">
        <f aca="false">H20</f>
        <v>2040</v>
      </c>
    </row>
    <row r="21" customFormat="false" ht="35.1" hidden="false" customHeight="true" outlineLevel="0" collapsed="false">
      <c r="A21" s="149" t="n">
        <v>10</v>
      </c>
      <c r="B21" s="150" t="n">
        <v>423221</v>
      </c>
      <c r="C21" s="68" t="s">
        <v>53</v>
      </c>
      <c r="D21" s="152" t="n">
        <v>500</v>
      </c>
      <c r="E21" s="153"/>
      <c r="F21" s="153"/>
      <c r="G21" s="153"/>
      <c r="H21" s="152" t="n">
        <f aca="false">D21+F21</f>
        <v>500</v>
      </c>
      <c r="I21" s="152"/>
      <c r="J21" s="152" t="n">
        <f aca="false">H21+I21</f>
        <v>500</v>
      </c>
      <c r="K21" s="150" t="s">
        <v>268</v>
      </c>
      <c r="L21" s="150" t="s">
        <v>188</v>
      </c>
      <c r="M21" s="150" t="s">
        <v>238</v>
      </c>
      <c r="N21" s="153" t="n">
        <f aca="false">H21</f>
        <v>500</v>
      </c>
    </row>
    <row r="22" s="148" customFormat="true" ht="35.1" hidden="false" customHeight="true" outlineLevel="0" collapsed="false">
      <c r="A22" s="142"/>
      <c r="B22" s="142"/>
      <c r="C22" s="51" t="s">
        <v>204</v>
      </c>
      <c r="D22" s="145" t="n">
        <f aca="false">D23+D25+D26+D27+D28+D30+D29+D24</f>
        <v>11050</v>
      </c>
      <c r="E22" s="145" t="n">
        <f aca="false">E26</f>
        <v>0</v>
      </c>
      <c r="F22" s="145"/>
      <c r="G22" s="145" t="n">
        <f aca="false">G29</f>
        <v>0</v>
      </c>
      <c r="H22" s="145" t="n">
        <f aca="false">H23+H25+H26+H27+H28+H30+H29+H24</f>
        <v>11050</v>
      </c>
      <c r="I22" s="145"/>
      <c r="J22" s="145" t="n">
        <f aca="false">H22+I22</f>
        <v>11050</v>
      </c>
      <c r="K22" s="142"/>
      <c r="L22" s="142"/>
      <c r="M22" s="142"/>
      <c r="N22" s="145" t="n">
        <f aca="false">H22</f>
        <v>11050</v>
      </c>
    </row>
    <row r="23" customFormat="false" ht="35.1" hidden="false" customHeight="true" outlineLevel="0" collapsed="false">
      <c r="A23" s="149" t="n">
        <v>11</v>
      </c>
      <c r="B23" s="150" t="n">
        <v>423418</v>
      </c>
      <c r="C23" s="49" t="s">
        <v>54</v>
      </c>
      <c r="D23" s="152" t="n">
        <v>990</v>
      </c>
      <c r="E23" s="153"/>
      <c r="F23" s="153"/>
      <c r="G23" s="153"/>
      <c r="H23" s="152" t="n">
        <f aca="false">D23+F23</f>
        <v>990</v>
      </c>
      <c r="I23" s="152"/>
      <c r="J23" s="152" t="n">
        <f aca="false">H23+I23</f>
        <v>990</v>
      </c>
      <c r="K23" s="150" t="s">
        <v>268</v>
      </c>
      <c r="L23" s="150" t="s">
        <v>188</v>
      </c>
      <c r="M23" s="150" t="s">
        <v>238</v>
      </c>
      <c r="N23" s="153" t="n">
        <f aca="false">H23</f>
        <v>990</v>
      </c>
    </row>
    <row r="24" customFormat="false" ht="35.1" hidden="false" customHeight="true" outlineLevel="0" collapsed="false">
      <c r="A24" s="149" t="n">
        <v>12</v>
      </c>
      <c r="B24" s="150" t="n">
        <v>423432</v>
      </c>
      <c r="C24" s="68" t="s">
        <v>57</v>
      </c>
      <c r="D24" s="152" t="n">
        <v>300</v>
      </c>
      <c r="E24" s="153"/>
      <c r="F24" s="153"/>
      <c r="G24" s="153"/>
      <c r="H24" s="152" t="n">
        <f aca="false">D24+F24</f>
        <v>300</v>
      </c>
      <c r="I24" s="152"/>
      <c r="J24" s="152" t="n">
        <f aca="false">H24+I24</f>
        <v>300</v>
      </c>
      <c r="K24" s="150" t="s">
        <v>268</v>
      </c>
      <c r="L24" s="150" t="s">
        <v>188</v>
      </c>
      <c r="M24" s="150" t="s">
        <v>238</v>
      </c>
      <c r="N24" s="153" t="n">
        <f aca="false">H24</f>
        <v>300</v>
      </c>
    </row>
    <row r="25" customFormat="false" ht="35.1" hidden="false" customHeight="true" outlineLevel="0" collapsed="false">
      <c r="A25" s="149" t="n">
        <v>13</v>
      </c>
      <c r="B25" s="150" t="n">
        <v>423521</v>
      </c>
      <c r="C25" s="68" t="s">
        <v>58</v>
      </c>
      <c r="D25" s="152" t="n">
        <v>700</v>
      </c>
      <c r="E25" s="153"/>
      <c r="F25" s="57"/>
      <c r="G25" s="160"/>
      <c r="H25" s="152" t="n">
        <f aca="false">D25+F25</f>
        <v>700</v>
      </c>
      <c r="I25" s="152"/>
      <c r="J25" s="152" t="n">
        <f aca="false">H25+I25</f>
        <v>700</v>
      </c>
      <c r="K25" s="150" t="s">
        <v>269</v>
      </c>
      <c r="L25" s="150" t="s">
        <v>188</v>
      </c>
      <c r="M25" s="150" t="s">
        <v>238</v>
      </c>
      <c r="N25" s="153" t="n">
        <f aca="false">H25</f>
        <v>700</v>
      </c>
    </row>
    <row r="26" customFormat="false" ht="35.1" hidden="false" customHeight="true" outlineLevel="0" collapsed="false">
      <c r="A26" s="149" t="n">
        <v>14</v>
      </c>
      <c r="B26" s="150" t="n">
        <v>423592</v>
      </c>
      <c r="C26" s="68" t="s">
        <v>59</v>
      </c>
      <c r="D26" s="152" t="n">
        <v>980</v>
      </c>
      <c r="E26" s="153"/>
      <c r="F26" s="153"/>
      <c r="G26" s="153"/>
      <c r="H26" s="152" t="n">
        <f aca="false">D26+F26</f>
        <v>980</v>
      </c>
      <c r="I26" s="152"/>
      <c r="J26" s="152" t="n">
        <f aca="false">H26+I26</f>
        <v>980</v>
      </c>
      <c r="K26" s="150" t="s">
        <v>268</v>
      </c>
      <c r="L26" s="150" t="s">
        <v>188</v>
      </c>
      <c r="M26" s="150" t="s">
        <v>238</v>
      </c>
      <c r="N26" s="153" t="n">
        <f aca="false">H26</f>
        <v>980</v>
      </c>
    </row>
    <row r="27" customFormat="false" ht="35.1" hidden="false" customHeight="true" outlineLevel="0" collapsed="false">
      <c r="A27" s="149" t="n">
        <v>15</v>
      </c>
      <c r="B27" s="67" t="n">
        <v>423593</v>
      </c>
      <c r="C27" s="68" t="s">
        <v>60</v>
      </c>
      <c r="D27" s="152" t="n">
        <v>980</v>
      </c>
      <c r="E27" s="153"/>
      <c r="F27" s="153"/>
      <c r="G27" s="153"/>
      <c r="H27" s="152" t="n">
        <f aca="false">D27+F27</f>
        <v>980</v>
      </c>
      <c r="I27" s="152"/>
      <c r="J27" s="152" t="n">
        <f aca="false">H27+I27</f>
        <v>980</v>
      </c>
      <c r="K27" s="150" t="s">
        <v>268</v>
      </c>
      <c r="L27" s="150" t="s">
        <v>188</v>
      </c>
      <c r="M27" s="150" t="s">
        <v>238</v>
      </c>
      <c r="N27" s="153" t="n">
        <f aca="false">H27</f>
        <v>980</v>
      </c>
    </row>
    <row r="28" customFormat="false" ht="35.1" hidden="false" customHeight="true" outlineLevel="0" collapsed="false">
      <c r="A28" s="149" t="n">
        <v>16</v>
      </c>
      <c r="B28" s="150" t="n">
        <v>423911</v>
      </c>
      <c r="C28" s="68" t="s">
        <v>61</v>
      </c>
      <c r="D28" s="152" t="n">
        <v>450</v>
      </c>
      <c r="E28" s="153"/>
      <c r="F28" s="153"/>
      <c r="G28" s="153"/>
      <c r="H28" s="152" t="n">
        <f aca="false">D28+F28</f>
        <v>450</v>
      </c>
      <c r="I28" s="152"/>
      <c r="J28" s="152" t="n">
        <f aca="false">H28+I28</f>
        <v>450</v>
      </c>
      <c r="K28" s="150" t="s">
        <v>268</v>
      </c>
      <c r="L28" s="150" t="s">
        <v>188</v>
      </c>
      <c r="M28" s="150" t="s">
        <v>238</v>
      </c>
      <c r="N28" s="153" t="n">
        <f aca="false">H28</f>
        <v>450</v>
      </c>
    </row>
    <row r="29" customFormat="false" ht="35.1" hidden="false" customHeight="true" outlineLevel="0" collapsed="false">
      <c r="A29" s="149" t="n">
        <v>17</v>
      </c>
      <c r="B29" s="150" t="n">
        <v>4239111</v>
      </c>
      <c r="C29" s="49" t="s">
        <v>62</v>
      </c>
      <c r="D29" s="57" t="n">
        <v>5900</v>
      </c>
      <c r="E29" s="153"/>
      <c r="F29" s="153"/>
      <c r="G29" s="153"/>
      <c r="H29" s="152" t="n">
        <f aca="false">D29+G29</f>
        <v>5900</v>
      </c>
      <c r="I29" s="152"/>
      <c r="J29" s="152" t="n">
        <f aca="false">H29+I29</f>
        <v>5900</v>
      </c>
      <c r="K29" s="150" t="s">
        <v>270</v>
      </c>
      <c r="L29" s="150" t="s">
        <v>241</v>
      </c>
      <c r="M29" s="150" t="s">
        <v>237</v>
      </c>
      <c r="N29" s="153" t="n">
        <f aca="false">H29</f>
        <v>5900</v>
      </c>
    </row>
    <row r="30" customFormat="false" ht="35.1" hidden="false" customHeight="true" outlineLevel="0" collapsed="false">
      <c r="A30" s="149" t="n">
        <v>18</v>
      </c>
      <c r="B30" s="150" t="n">
        <v>4239112</v>
      </c>
      <c r="C30" s="68" t="s">
        <v>271</v>
      </c>
      <c r="D30" s="57" t="n">
        <v>750</v>
      </c>
      <c r="E30" s="153"/>
      <c r="F30" s="153"/>
      <c r="G30" s="153"/>
      <c r="H30" s="152" t="n">
        <f aca="false">D30+F30</f>
        <v>750</v>
      </c>
      <c r="I30" s="152"/>
      <c r="J30" s="152" t="n">
        <f aca="false">H30+I30</f>
        <v>750</v>
      </c>
      <c r="K30" s="150" t="s">
        <v>268</v>
      </c>
      <c r="L30" s="150" t="s">
        <v>188</v>
      </c>
      <c r="M30" s="150" t="s">
        <v>238</v>
      </c>
      <c r="N30" s="153" t="n">
        <f aca="false">H30</f>
        <v>750</v>
      </c>
    </row>
    <row r="31" s="148" customFormat="true" ht="35.1" hidden="false" customHeight="true" outlineLevel="0" collapsed="false">
      <c r="A31" s="142"/>
      <c r="B31" s="142"/>
      <c r="C31" s="51" t="s">
        <v>272</v>
      </c>
      <c r="D31" s="145" t="n">
        <f aca="false">D32+D33+D34</f>
        <v>58930</v>
      </c>
      <c r="E31" s="145" t="n">
        <f aca="false">E33</f>
        <v>0</v>
      </c>
      <c r="F31" s="145"/>
      <c r="G31" s="145" t="n">
        <f aca="false">G34</f>
        <v>0</v>
      </c>
      <c r="H31" s="145" t="n">
        <f aca="false">D31+G31</f>
        <v>58930</v>
      </c>
      <c r="I31" s="145"/>
      <c r="J31" s="145" t="n">
        <f aca="false">H31+I31</f>
        <v>58930</v>
      </c>
      <c r="K31" s="142"/>
      <c r="L31" s="142"/>
      <c r="M31" s="142"/>
      <c r="N31" s="145" t="n">
        <f aca="false">H31</f>
        <v>58930</v>
      </c>
    </row>
    <row r="32" s="159" customFormat="true" ht="35.1" hidden="false" customHeight="true" outlineLevel="0" collapsed="false">
      <c r="A32" s="149" t="n">
        <v>19</v>
      </c>
      <c r="B32" s="150" t="n">
        <v>424351</v>
      </c>
      <c r="C32" s="68" t="s">
        <v>67</v>
      </c>
      <c r="D32" s="152" t="n">
        <v>950</v>
      </c>
      <c r="E32" s="153"/>
      <c r="F32" s="153"/>
      <c r="G32" s="153"/>
      <c r="H32" s="152" t="n">
        <f aca="false">D32+F32</f>
        <v>950</v>
      </c>
      <c r="I32" s="152"/>
      <c r="J32" s="152" t="n">
        <f aca="false">H32+I32</f>
        <v>950</v>
      </c>
      <c r="K32" s="150" t="s">
        <v>268</v>
      </c>
      <c r="L32" s="150" t="s">
        <v>188</v>
      </c>
      <c r="M32" s="150" t="s">
        <v>238</v>
      </c>
      <c r="N32" s="153" t="n">
        <f aca="false">H32</f>
        <v>950</v>
      </c>
    </row>
    <row r="33" customFormat="false" ht="35.1" hidden="false" customHeight="true" outlineLevel="0" collapsed="false">
      <c r="A33" s="149" t="n">
        <v>20</v>
      </c>
      <c r="B33" s="150" t="n">
        <v>424911</v>
      </c>
      <c r="C33" s="68" t="s">
        <v>273</v>
      </c>
      <c r="D33" s="152" t="n">
        <v>980</v>
      </c>
      <c r="E33" s="153"/>
      <c r="F33" s="153"/>
      <c r="G33" s="153"/>
      <c r="H33" s="152" t="n">
        <f aca="false">D33+F33</f>
        <v>980</v>
      </c>
      <c r="I33" s="152"/>
      <c r="J33" s="152" t="n">
        <f aca="false">H33+I33</f>
        <v>980</v>
      </c>
      <c r="K33" s="150" t="s">
        <v>268</v>
      </c>
      <c r="L33" s="150" t="s">
        <v>188</v>
      </c>
      <c r="M33" s="150" t="s">
        <v>238</v>
      </c>
      <c r="N33" s="153" t="n">
        <f aca="false">H33</f>
        <v>980</v>
      </c>
    </row>
    <row r="34" customFormat="false" ht="35.1" hidden="false" customHeight="true" outlineLevel="0" collapsed="false">
      <c r="A34" s="149" t="n">
        <v>21</v>
      </c>
      <c r="B34" s="150" t="n">
        <v>4249111</v>
      </c>
      <c r="C34" s="68" t="s">
        <v>274</v>
      </c>
      <c r="D34" s="57" t="n">
        <v>57000</v>
      </c>
      <c r="E34" s="153"/>
      <c r="F34" s="153"/>
      <c r="G34" s="153"/>
      <c r="H34" s="152" t="n">
        <f aca="false">D34+G34</f>
        <v>57000</v>
      </c>
      <c r="I34" s="152"/>
      <c r="J34" s="152" t="n">
        <f aca="false">H34+I34</f>
        <v>57000</v>
      </c>
      <c r="K34" s="150" t="s">
        <v>275</v>
      </c>
      <c r="L34" s="150" t="s">
        <v>188</v>
      </c>
      <c r="M34" s="150" t="s">
        <v>238</v>
      </c>
      <c r="N34" s="153" t="n">
        <f aca="false">H34</f>
        <v>57000</v>
      </c>
    </row>
    <row r="35" s="148" customFormat="true" ht="35.1" hidden="false" customHeight="true" outlineLevel="0" collapsed="false">
      <c r="A35" s="142"/>
      <c r="B35" s="142"/>
      <c r="C35" s="51" t="s">
        <v>70</v>
      </c>
      <c r="D35" s="145" t="n">
        <f aca="false">D36+D37+D38+D39+D40+D41+D42+D43+D44</f>
        <v>6340</v>
      </c>
      <c r="E35" s="145" t="n">
        <f aca="false">E36+E38+E42+E39</f>
        <v>334</v>
      </c>
      <c r="F35" s="145"/>
      <c r="G35" s="145" t="n">
        <f aca="false">G42</f>
        <v>0</v>
      </c>
      <c r="H35" s="145" t="n">
        <f aca="false">D35+G35</f>
        <v>6340</v>
      </c>
      <c r="I35" s="145"/>
      <c r="J35" s="145" t="n">
        <f aca="false">H35+I35</f>
        <v>6340</v>
      </c>
      <c r="K35" s="142"/>
      <c r="L35" s="142"/>
      <c r="M35" s="142"/>
      <c r="N35" s="145" t="n">
        <f aca="false">H35</f>
        <v>6340</v>
      </c>
    </row>
    <row r="36" customFormat="false" ht="35.1" hidden="false" customHeight="true" outlineLevel="0" collapsed="false">
      <c r="A36" s="149" t="n">
        <v>22</v>
      </c>
      <c r="B36" s="150" t="n">
        <v>425111</v>
      </c>
      <c r="C36" s="68" t="s">
        <v>276</v>
      </c>
      <c r="D36" s="57" t="n">
        <v>1000</v>
      </c>
      <c r="E36" s="153"/>
      <c r="F36" s="57"/>
      <c r="G36" s="160"/>
      <c r="H36" s="152" t="n">
        <f aca="false">D36+F36</f>
        <v>1000</v>
      </c>
      <c r="I36" s="152"/>
      <c r="J36" s="152" t="n">
        <f aca="false">H36+I36</f>
        <v>1000</v>
      </c>
      <c r="K36" s="150" t="s">
        <v>268</v>
      </c>
      <c r="L36" s="150" t="s">
        <v>188</v>
      </c>
      <c r="M36" s="150" t="s">
        <v>238</v>
      </c>
      <c r="N36" s="153" t="n">
        <f aca="false">H36</f>
        <v>1000</v>
      </c>
    </row>
    <row r="37" customFormat="false" ht="35.1" hidden="false" customHeight="true" outlineLevel="0" collapsed="false">
      <c r="A37" s="149" t="n">
        <v>23</v>
      </c>
      <c r="B37" s="150" t="n">
        <v>425112</v>
      </c>
      <c r="C37" s="68" t="s">
        <v>72</v>
      </c>
      <c r="D37" s="57" t="n">
        <v>1000</v>
      </c>
      <c r="E37" s="153"/>
      <c r="F37" s="57"/>
      <c r="G37" s="160"/>
      <c r="H37" s="152" t="n">
        <f aca="false">D37+F37</f>
        <v>1000</v>
      </c>
      <c r="I37" s="152"/>
      <c r="J37" s="152" t="n">
        <f aca="false">H37+I37</f>
        <v>1000</v>
      </c>
      <c r="K37" s="150" t="s">
        <v>268</v>
      </c>
      <c r="L37" s="150" t="s">
        <v>188</v>
      </c>
      <c r="M37" s="150" t="s">
        <v>238</v>
      </c>
      <c r="N37" s="153" t="n">
        <f aca="false">H37</f>
        <v>1000</v>
      </c>
    </row>
    <row r="38" customFormat="false" ht="35.1" hidden="false" customHeight="true" outlineLevel="0" collapsed="false">
      <c r="A38" s="149" t="n">
        <v>24</v>
      </c>
      <c r="B38" s="150" t="n">
        <v>425113</v>
      </c>
      <c r="C38" s="68" t="s">
        <v>277</v>
      </c>
      <c r="D38" s="57" t="n">
        <v>900</v>
      </c>
      <c r="E38" s="153"/>
      <c r="F38" s="57"/>
      <c r="G38" s="160"/>
      <c r="H38" s="152" t="n">
        <f aca="false">D38+F38</f>
        <v>900</v>
      </c>
      <c r="I38" s="152"/>
      <c r="J38" s="152" t="n">
        <f aca="false">H38+I38</f>
        <v>900</v>
      </c>
      <c r="K38" s="150" t="s">
        <v>268</v>
      </c>
      <c r="L38" s="150" t="s">
        <v>188</v>
      </c>
      <c r="M38" s="150" t="s">
        <v>238</v>
      </c>
      <c r="N38" s="153" t="n">
        <f aca="false">H38</f>
        <v>900</v>
      </c>
    </row>
    <row r="39" customFormat="false" ht="35.1" hidden="false" customHeight="true" outlineLevel="0" collapsed="false">
      <c r="A39" s="149" t="n">
        <v>25</v>
      </c>
      <c r="B39" s="150" t="n">
        <v>425114</v>
      </c>
      <c r="C39" s="68" t="s">
        <v>74</v>
      </c>
      <c r="D39" s="57" t="n">
        <v>500</v>
      </c>
      <c r="E39" s="153" t="n">
        <v>334</v>
      </c>
      <c r="F39" s="57"/>
      <c r="G39" s="160"/>
      <c r="H39" s="152" t="n">
        <f aca="false">D39+F39</f>
        <v>500</v>
      </c>
      <c r="I39" s="152"/>
      <c r="J39" s="152" t="n">
        <f aca="false">H39+I39</f>
        <v>500</v>
      </c>
      <c r="K39" s="150" t="s">
        <v>268</v>
      </c>
      <c r="L39" s="150" t="s">
        <v>188</v>
      </c>
      <c r="M39" s="150" t="s">
        <v>238</v>
      </c>
      <c r="N39" s="153" t="n">
        <f aca="false">H39</f>
        <v>500</v>
      </c>
    </row>
    <row r="40" customFormat="false" ht="35.1" hidden="false" customHeight="true" outlineLevel="0" collapsed="false">
      <c r="A40" s="149" t="n">
        <v>26</v>
      </c>
      <c r="B40" s="150" t="n">
        <v>425115</v>
      </c>
      <c r="C40" s="68" t="s">
        <v>278</v>
      </c>
      <c r="D40" s="57" t="n">
        <v>750</v>
      </c>
      <c r="E40" s="153"/>
      <c r="F40" s="57"/>
      <c r="G40" s="160"/>
      <c r="H40" s="152" t="n">
        <f aca="false">D40+F40</f>
        <v>750</v>
      </c>
      <c r="I40" s="152"/>
      <c r="J40" s="152" t="n">
        <f aca="false">H40+I40</f>
        <v>750</v>
      </c>
      <c r="K40" s="150" t="s">
        <v>268</v>
      </c>
      <c r="L40" s="150" t="s">
        <v>188</v>
      </c>
      <c r="M40" s="150" t="s">
        <v>238</v>
      </c>
      <c r="N40" s="153" t="n">
        <f aca="false">H40</f>
        <v>750</v>
      </c>
    </row>
    <row r="41" customFormat="false" ht="35.1" hidden="false" customHeight="true" outlineLevel="0" collapsed="false">
      <c r="A41" s="149" t="n">
        <v>27</v>
      </c>
      <c r="B41" s="150" t="n">
        <v>425116</v>
      </c>
      <c r="C41" s="68" t="s">
        <v>279</v>
      </c>
      <c r="D41" s="152" t="n">
        <v>100</v>
      </c>
      <c r="E41" s="153"/>
      <c r="F41" s="153"/>
      <c r="G41" s="153"/>
      <c r="H41" s="152" t="n">
        <v>100</v>
      </c>
      <c r="I41" s="152"/>
      <c r="J41" s="152" t="n">
        <f aca="false">H41+I41</f>
        <v>100</v>
      </c>
      <c r="K41" s="150" t="s">
        <v>268</v>
      </c>
      <c r="L41" s="150" t="s">
        <v>188</v>
      </c>
      <c r="M41" s="150" t="s">
        <v>238</v>
      </c>
      <c r="N41" s="153" t="n">
        <f aca="false">H41</f>
        <v>100</v>
      </c>
    </row>
    <row r="42" customFormat="false" ht="35.1" hidden="false" customHeight="true" outlineLevel="0" collapsed="false">
      <c r="A42" s="149" t="n">
        <v>28</v>
      </c>
      <c r="B42" s="150" t="n">
        <v>425117</v>
      </c>
      <c r="C42" s="68" t="s">
        <v>77</v>
      </c>
      <c r="D42" s="152" t="n">
        <v>500</v>
      </c>
      <c r="E42" s="153"/>
      <c r="F42" s="160"/>
      <c r="G42" s="160"/>
      <c r="H42" s="152" t="n">
        <v>500</v>
      </c>
      <c r="I42" s="152"/>
      <c r="J42" s="152" t="n">
        <f aca="false">H42+I42</f>
        <v>500</v>
      </c>
      <c r="K42" s="150" t="s">
        <v>268</v>
      </c>
      <c r="L42" s="150" t="s">
        <v>188</v>
      </c>
      <c r="M42" s="150" t="s">
        <v>238</v>
      </c>
      <c r="N42" s="153" t="n">
        <f aca="false">H42</f>
        <v>500</v>
      </c>
    </row>
    <row r="43" customFormat="false" ht="35.1" hidden="false" customHeight="true" outlineLevel="0" collapsed="false">
      <c r="A43" s="149" t="n">
        <v>29</v>
      </c>
      <c r="B43" s="150" t="n">
        <v>425118</v>
      </c>
      <c r="C43" s="68" t="s">
        <v>280</v>
      </c>
      <c r="D43" s="152" t="n">
        <v>600</v>
      </c>
      <c r="E43" s="153"/>
      <c r="F43" s="160"/>
      <c r="G43" s="160"/>
      <c r="H43" s="152" t="n">
        <f aca="false">D43+F43</f>
        <v>600</v>
      </c>
      <c r="I43" s="152"/>
      <c r="J43" s="152" t="n">
        <f aca="false">H43+I43</f>
        <v>600</v>
      </c>
      <c r="K43" s="150" t="s">
        <v>268</v>
      </c>
      <c r="L43" s="150" t="s">
        <v>188</v>
      </c>
      <c r="M43" s="150" t="s">
        <v>238</v>
      </c>
      <c r="N43" s="153" t="n">
        <f aca="false">H43</f>
        <v>600</v>
      </c>
    </row>
    <row r="44" customFormat="false" ht="35.1" hidden="false" customHeight="true" outlineLevel="0" collapsed="false">
      <c r="A44" s="149" t="n">
        <v>30</v>
      </c>
      <c r="B44" s="150" t="n">
        <v>425119</v>
      </c>
      <c r="C44" s="68" t="s">
        <v>281</v>
      </c>
      <c r="D44" s="152" t="n">
        <v>990</v>
      </c>
      <c r="E44" s="153"/>
      <c r="F44" s="153"/>
      <c r="G44" s="153"/>
      <c r="H44" s="152" t="n">
        <f aca="false">D44+F44</f>
        <v>990</v>
      </c>
      <c r="I44" s="152"/>
      <c r="J44" s="152" t="n">
        <f aca="false">H44+I44</f>
        <v>990</v>
      </c>
      <c r="K44" s="150" t="s">
        <v>268</v>
      </c>
      <c r="L44" s="150" t="s">
        <v>188</v>
      </c>
      <c r="M44" s="150" t="s">
        <v>238</v>
      </c>
      <c r="N44" s="153" t="n">
        <f aca="false">H44</f>
        <v>990</v>
      </c>
    </row>
    <row r="45" s="148" customFormat="true" ht="35.1" hidden="false" customHeight="true" outlineLevel="0" collapsed="false">
      <c r="A45" s="142"/>
      <c r="B45" s="142"/>
      <c r="C45" s="51" t="s">
        <v>82</v>
      </c>
      <c r="D45" s="145" t="n">
        <f aca="false">D46+D47+D48+D49+D50+D51</f>
        <v>2590</v>
      </c>
      <c r="E45" s="145"/>
      <c r="F45" s="145"/>
      <c r="G45" s="145" t="n">
        <f aca="false">G48+G49</f>
        <v>0</v>
      </c>
      <c r="H45" s="145" t="n">
        <f aca="false">H46+H47+H48+H49+H50+H51</f>
        <v>2590</v>
      </c>
      <c r="I45" s="145"/>
      <c r="J45" s="145" t="n">
        <f aca="false">H45+I45</f>
        <v>2590</v>
      </c>
      <c r="K45" s="142"/>
      <c r="L45" s="142"/>
      <c r="M45" s="142"/>
      <c r="N45" s="145" t="n">
        <f aca="false">H45</f>
        <v>2590</v>
      </c>
    </row>
    <row r="46" customFormat="false" ht="35.1" hidden="false" customHeight="true" outlineLevel="0" collapsed="false">
      <c r="A46" s="149" t="n">
        <v>31</v>
      </c>
      <c r="B46" s="150" t="n">
        <v>425221</v>
      </c>
      <c r="C46" s="151" t="s">
        <v>83</v>
      </c>
      <c r="D46" s="152" t="n">
        <v>990</v>
      </c>
      <c r="E46" s="153"/>
      <c r="F46" s="153"/>
      <c r="G46" s="153"/>
      <c r="H46" s="152" t="n">
        <f aca="false">D46+F46</f>
        <v>990</v>
      </c>
      <c r="I46" s="152"/>
      <c r="J46" s="152" t="n">
        <f aca="false">H46+I46</f>
        <v>990</v>
      </c>
      <c r="K46" s="150" t="s">
        <v>268</v>
      </c>
      <c r="L46" s="150" t="s">
        <v>188</v>
      </c>
      <c r="M46" s="150" t="s">
        <v>238</v>
      </c>
      <c r="N46" s="153" t="n">
        <f aca="false">H46</f>
        <v>990</v>
      </c>
    </row>
    <row r="47" customFormat="false" ht="35.1" hidden="false" customHeight="true" outlineLevel="0" collapsed="false">
      <c r="A47" s="149" t="n">
        <v>32</v>
      </c>
      <c r="B47" s="150" t="n">
        <v>425222</v>
      </c>
      <c r="C47" s="68" t="s">
        <v>282</v>
      </c>
      <c r="D47" s="152" t="n">
        <v>200</v>
      </c>
      <c r="E47" s="153"/>
      <c r="F47" s="153"/>
      <c r="G47" s="153"/>
      <c r="H47" s="152" t="n">
        <f aca="false">D47+F47</f>
        <v>200</v>
      </c>
      <c r="I47" s="152"/>
      <c r="J47" s="152" t="n">
        <f aca="false">H47+I47</f>
        <v>200</v>
      </c>
      <c r="K47" s="150" t="s">
        <v>268</v>
      </c>
      <c r="L47" s="150" t="s">
        <v>188</v>
      </c>
      <c r="M47" s="150" t="s">
        <v>238</v>
      </c>
      <c r="N47" s="153" t="n">
        <f aca="false">H47</f>
        <v>200</v>
      </c>
    </row>
    <row r="48" customFormat="false" ht="35.1" hidden="false" customHeight="true" outlineLevel="0" collapsed="false">
      <c r="A48" s="149" t="n">
        <v>33</v>
      </c>
      <c r="B48" s="150" t="n">
        <v>425223</v>
      </c>
      <c r="C48" s="68" t="s">
        <v>85</v>
      </c>
      <c r="D48" s="152" t="n">
        <v>700</v>
      </c>
      <c r="E48" s="153"/>
      <c r="F48" s="153"/>
      <c r="G48" s="153"/>
      <c r="H48" s="152" t="n">
        <f aca="false">D48+G48</f>
        <v>700</v>
      </c>
      <c r="I48" s="152"/>
      <c r="J48" s="152" t="n">
        <f aca="false">H48+I48</f>
        <v>700</v>
      </c>
      <c r="K48" s="150" t="s">
        <v>268</v>
      </c>
      <c r="L48" s="150" t="s">
        <v>188</v>
      </c>
      <c r="M48" s="150" t="s">
        <v>238</v>
      </c>
      <c r="N48" s="153" t="n">
        <f aca="false">H48</f>
        <v>700</v>
      </c>
    </row>
    <row r="49" customFormat="false" ht="35.1" hidden="false" customHeight="true" outlineLevel="0" collapsed="false">
      <c r="A49" s="149" t="n">
        <v>34</v>
      </c>
      <c r="B49" s="150" t="n">
        <v>425225</v>
      </c>
      <c r="C49" s="68" t="s">
        <v>86</v>
      </c>
      <c r="D49" s="152" t="n">
        <v>200</v>
      </c>
      <c r="E49" s="153"/>
      <c r="F49" s="153"/>
      <c r="G49" s="153"/>
      <c r="H49" s="152" t="n">
        <f aca="false">D49+G49</f>
        <v>200</v>
      </c>
      <c r="I49" s="152"/>
      <c r="J49" s="152" t="n">
        <f aca="false">H49+I49</f>
        <v>200</v>
      </c>
      <c r="K49" s="150" t="s">
        <v>268</v>
      </c>
      <c r="L49" s="150" t="s">
        <v>188</v>
      </c>
      <c r="M49" s="150" t="s">
        <v>238</v>
      </c>
      <c r="N49" s="153" t="n">
        <f aca="false">H49</f>
        <v>200</v>
      </c>
    </row>
    <row r="50" customFormat="false" ht="35.1" hidden="false" customHeight="true" outlineLevel="0" collapsed="false">
      <c r="A50" s="149" t="n">
        <v>35</v>
      </c>
      <c r="B50" s="150" t="n">
        <v>425227</v>
      </c>
      <c r="C50" s="68" t="s">
        <v>283</v>
      </c>
      <c r="D50" s="152" t="n">
        <v>100</v>
      </c>
      <c r="E50" s="153"/>
      <c r="F50" s="153"/>
      <c r="G50" s="153"/>
      <c r="H50" s="152" t="n">
        <f aca="false">D50+F50</f>
        <v>100</v>
      </c>
      <c r="I50" s="152"/>
      <c r="J50" s="152" t="n">
        <f aca="false">H50+I50</f>
        <v>100</v>
      </c>
      <c r="K50" s="150" t="s">
        <v>268</v>
      </c>
      <c r="L50" s="150" t="s">
        <v>188</v>
      </c>
      <c r="M50" s="150" t="s">
        <v>238</v>
      </c>
      <c r="N50" s="153" t="n">
        <f aca="false">H50</f>
        <v>100</v>
      </c>
    </row>
    <row r="51" customFormat="false" ht="35.1" hidden="false" customHeight="true" outlineLevel="0" collapsed="false">
      <c r="A51" s="149" t="n">
        <v>36</v>
      </c>
      <c r="B51" s="150" t="n">
        <v>425229</v>
      </c>
      <c r="C51" s="68" t="s">
        <v>88</v>
      </c>
      <c r="D51" s="152" t="n">
        <v>400</v>
      </c>
      <c r="E51" s="153"/>
      <c r="F51" s="153"/>
      <c r="G51" s="153"/>
      <c r="H51" s="152" t="n">
        <f aca="false">D51+F51</f>
        <v>400</v>
      </c>
      <c r="I51" s="152"/>
      <c r="J51" s="152" t="n">
        <f aca="false">H51+I51</f>
        <v>400</v>
      </c>
      <c r="K51" s="150" t="s">
        <v>268</v>
      </c>
      <c r="L51" s="150" t="s">
        <v>188</v>
      </c>
      <c r="M51" s="150" t="s">
        <v>238</v>
      </c>
      <c r="N51" s="153" t="n">
        <f aca="false">H51</f>
        <v>400</v>
      </c>
    </row>
    <row r="52" s="127" customFormat="true" ht="35.1" hidden="false" customHeight="true" outlineLevel="0" collapsed="false">
      <c r="A52" s="142"/>
      <c r="B52" s="142"/>
      <c r="C52" s="51" t="s">
        <v>284</v>
      </c>
      <c r="D52" s="145" t="n">
        <f aca="false">D53+D54</f>
        <v>1980</v>
      </c>
      <c r="E52" s="145"/>
      <c r="F52" s="145"/>
      <c r="G52" s="145"/>
      <c r="H52" s="145" t="n">
        <f aca="false">D52</f>
        <v>1980</v>
      </c>
      <c r="I52" s="145"/>
      <c r="J52" s="145" t="n">
        <f aca="false">H52+I52</f>
        <v>1980</v>
      </c>
      <c r="K52" s="162"/>
      <c r="L52" s="162"/>
      <c r="M52" s="162"/>
      <c r="N52" s="145" t="n">
        <f aca="false">H52</f>
        <v>1980</v>
      </c>
    </row>
    <row r="53" customFormat="false" ht="48.75" hidden="false" customHeight="true" outlineLevel="0" collapsed="false">
      <c r="A53" s="149" t="n">
        <v>37</v>
      </c>
      <c r="B53" s="150" t="n">
        <v>425291</v>
      </c>
      <c r="C53" s="68" t="s">
        <v>285</v>
      </c>
      <c r="D53" s="152" t="n">
        <v>990</v>
      </c>
      <c r="E53" s="153"/>
      <c r="F53" s="153"/>
      <c r="G53" s="153"/>
      <c r="H53" s="152" t="n">
        <f aca="false">D53+F53</f>
        <v>990</v>
      </c>
      <c r="I53" s="152"/>
      <c r="J53" s="152" t="n">
        <f aca="false">H53+I53</f>
        <v>990</v>
      </c>
      <c r="K53" s="150" t="s">
        <v>268</v>
      </c>
      <c r="L53" s="150" t="s">
        <v>188</v>
      </c>
      <c r="M53" s="150" t="s">
        <v>238</v>
      </c>
      <c r="N53" s="153" t="n">
        <f aca="false">H53</f>
        <v>990</v>
      </c>
    </row>
    <row r="54" customFormat="false" ht="42.6" hidden="false" customHeight="true" outlineLevel="0" collapsed="false">
      <c r="A54" s="149" t="n">
        <v>38</v>
      </c>
      <c r="B54" s="150" t="n">
        <v>425211</v>
      </c>
      <c r="C54" s="49" t="s">
        <v>286</v>
      </c>
      <c r="D54" s="152" t="n">
        <v>990</v>
      </c>
      <c r="E54" s="153"/>
      <c r="F54" s="153"/>
      <c r="G54" s="153"/>
      <c r="H54" s="152" t="n">
        <f aca="false">D54+F54</f>
        <v>990</v>
      </c>
      <c r="I54" s="152"/>
      <c r="J54" s="152" t="n">
        <f aca="false">H54+I54</f>
        <v>990</v>
      </c>
      <c r="K54" s="150" t="s">
        <v>268</v>
      </c>
      <c r="L54" s="150" t="s">
        <v>188</v>
      </c>
      <c r="M54" s="150" t="s">
        <v>238</v>
      </c>
      <c r="N54" s="153" t="n">
        <f aca="false">H54</f>
        <v>990</v>
      </c>
    </row>
    <row r="55" s="127" customFormat="true" ht="35.1" hidden="false" customHeight="true" outlineLevel="0" collapsed="false">
      <c r="A55" s="142"/>
      <c r="B55" s="142"/>
      <c r="C55" s="51" t="s">
        <v>94</v>
      </c>
      <c r="D55" s="145" t="n">
        <f aca="false">D56+D60+D63+D66+D69+D73+D78+D80+D76</f>
        <v>82560</v>
      </c>
      <c r="E55" s="145" t="e">
        <f aca="false">E73</f>
        <v>#REF!</v>
      </c>
      <c r="F55" s="145"/>
      <c r="G55" s="145" t="n">
        <f aca="false">G56+G60+G63+G66+G69+G73+G76+G78+G80</f>
        <v>0</v>
      </c>
      <c r="H55" s="145" t="n">
        <f aca="false">H56+H60+H63+H66+H69+H73+H78+H80+H76</f>
        <v>82560</v>
      </c>
      <c r="I55" s="145"/>
      <c r="J55" s="145" t="n">
        <f aca="false">H55+I55</f>
        <v>82560</v>
      </c>
      <c r="K55" s="162"/>
      <c r="L55" s="162"/>
      <c r="M55" s="162"/>
      <c r="N55" s="145" t="n">
        <f aca="false">H55</f>
        <v>82560</v>
      </c>
    </row>
    <row r="56" s="148" customFormat="true" ht="35.1" hidden="false" customHeight="true" outlineLevel="0" collapsed="false">
      <c r="A56" s="142"/>
      <c r="B56" s="142"/>
      <c r="C56" s="51" t="s">
        <v>95</v>
      </c>
      <c r="D56" s="145" t="n">
        <f aca="false">D57+D58+D59</f>
        <v>2300</v>
      </c>
      <c r="E56" s="145"/>
      <c r="F56" s="145"/>
      <c r="G56" s="145" t="n">
        <f aca="false">G57</f>
        <v>0</v>
      </c>
      <c r="H56" s="145" t="n">
        <f aca="false">D56+F56</f>
        <v>2300</v>
      </c>
      <c r="I56" s="145"/>
      <c r="J56" s="145" t="n">
        <f aca="false">H56+I56</f>
        <v>2300</v>
      </c>
      <c r="K56" s="142"/>
      <c r="L56" s="162"/>
      <c r="M56" s="162"/>
      <c r="N56" s="145" t="n">
        <f aca="false">H56</f>
        <v>2300</v>
      </c>
    </row>
    <row r="57" s="159" customFormat="true" ht="35.1" hidden="false" customHeight="true" outlineLevel="0" collapsed="false">
      <c r="A57" s="149" t="n">
        <v>39</v>
      </c>
      <c r="B57" s="150" t="n">
        <v>426121</v>
      </c>
      <c r="C57" s="68" t="s">
        <v>97</v>
      </c>
      <c r="D57" s="152" t="n">
        <v>750</v>
      </c>
      <c r="E57" s="153"/>
      <c r="F57" s="153"/>
      <c r="G57" s="153"/>
      <c r="H57" s="152" t="n">
        <f aca="false">D57+G57</f>
        <v>750</v>
      </c>
      <c r="I57" s="152"/>
      <c r="J57" s="152" t="n">
        <f aca="false">H57+I57</f>
        <v>750</v>
      </c>
      <c r="K57" s="150" t="s">
        <v>268</v>
      </c>
      <c r="L57" s="150" t="s">
        <v>188</v>
      </c>
      <c r="M57" s="150" t="s">
        <v>238</v>
      </c>
      <c r="N57" s="153" t="n">
        <f aca="false">H57</f>
        <v>750</v>
      </c>
    </row>
    <row r="58" s="159" customFormat="true" ht="35.1" hidden="false" customHeight="true" outlineLevel="0" collapsed="false">
      <c r="A58" s="149" t="n">
        <v>40</v>
      </c>
      <c r="B58" s="150" t="n">
        <v>426124</v>
      </c>
      <c r="C58" s="68" t="s">
        <v>98</v>
      </c>
      <c r="D58" s="152" t="n">
        <v>600</v>
      </c>
      <c r="E58" s="153"/>
      <c r="F58" s="153"/>
      <c r="G58" s="153"/>
      <c r="H58" s="152" t="n">
        <f aca="false">D58+F58</f>
        <v>600</v>
      </c>
      <c r="I58" s="152"/>
      <c r="J58" s="152" t="n">
        <f aca="false">H58+I58</f>
        <v>600</v>
      </c>
      <c r="K58" s="150" t="s">
        <v>268</v>
      </c>
      <c r="L58" s="150" t="s">
        <v>188</v>
      </c>
      <c r="M58" s="150" t="s">
        <v>238</v>
      </c>
      <c r="N58" s="153" t="n">
        <f aca="false">H58</f>
        <v>600</v>
      </c>
    </row>
    <row r="59" customFormat="false" ht="35.1" hidden="false" customHeight="true" outlineLevel="0" collapsed="false">
      <c r="A59" s="149" t="n">
        <v>41</v>
      </c>
      <c r="B59" s="150" t="n">
        <v>426191</v>
      </c>
      <c r="C59" s="192" t="s">
        <v>99</v>
      </c>
      <c r="D59" s="57" t="n">
        <v>950</v>
      </c>
      <c r="E59" s="153"/>
      <c r="F59" s="153"/>
      <c r="G59" s="153"/>
      <c r="H59" s="152" t="n">
        <f aca="false">D59+F59</f>
        <v>950</v>
      </c>
      <c r="I59" s="152"/>
      <c r="J59" s="152" t="n">
        <f aca="false">H59+I59</f>
        <v>950</v>
      </c>
      <c r="K59" s="150" t="s">
        <v>268</v>
      </c>
      <c r="L59" s="150" t="s">
        <v>188</v>
      </c>
      <c r="M59" s="150" t="s">
        <v>238</v>
      </c>
      <c r="N59" s="153" t="n">
        <f aca="false">H59</f>
        <v>950</v>
      </c>
    </row>
    <row r="60" s="148" customFormat="true" ht="35.1" hidden="false" customHeight="true" outlineLevel="0" collapsed="false">
      <c r="A60" s="142"/>
      <c r="B60" s="142"/>
      <c r="C60" s="51" t="s">
        <v>100</v>
      </c>
      <c r="D60" s="145" t="n">
        <f aca="false">D61+D62</f>
        <v>220</v>
      </c>
      <c r="E60" s="145"/>
      <c r="F60" s="145"/>
      <c r="G60" s="145"/>
      <c r="H60" s="145" t="n">
        <f aca="false">D60+F60</f>
        <v>220</v>
      </c>
      <c r="I60" s="145"/>
      <c r="J60" s="145" t="n">
        <f aca="false">H60+I60</f>
        <v>220</v>
      </c>
      <c r="K60" s="142"/>
      <c r="L60" s="162"/>
      <c r="M60" s="142"/>
      <c r="N60" s="145" t="s">
        <v>287</v>
      </c>
    </row>
    <row r="61" customFormat="false" ht="35.1" hidden="false" customHeight="true" outlineLevel="0" collapsed="false">
      <c r="A61" s="149" t="n">
        <v>42</v>
      </c>
      <c r="B61" s="150" t="n">
        <v>426211</v>
      </c>
      <c r="C61" s="68" t="s">
        <v>288</v>
      </c>
      <c r="D61" s="152" t="n">
        <v>50</v>
      </c>
      <c r="E61" s="153"/>
      <c r="F61" s="153"/>
      <c r="G61" s="153"/>
      <c r="H61" s="152" t="n">
        <f aca="false">D61+F61</f>
        <v>50</v>
      </c>
      <c r="I61" s="152"/>
      <c r="J61" s="152" t="n">
        <f aca="false">H61+I61</f>
        <v>50</v>
      </c>
      <c r="K61" s="150" t="s">
        <v>268</v>
      </c>
      <c r="L61" s="150" t="s">
        <v>188</v>
      </c>
      <c r="M61" s="150" t="s">
        <v>238</v>
      </c>
      <c r="N61" s="153" t="n">
        <f aca="false">H61</f>
        <v>50</v>
      </c>
    </row>
    <row r="62" customFormat="false" ht="35.1" hidden="false" customHeight="true" outlineLevel="0" collapsed="false">
      <c r="A62" s="149" t="n">
        <v>43</v>
      </c>
      <c r="B62" s="150" t="n">
        <v>426221</v>
      </c>
      <c r="C62" s="68" t="s">
        <v>289</v>
      </c>
      <c r="D62" s="152" t="n">
        <v>170</v>
      </c>
      <c r="E62" s="153"/>
      <c r="F62" s="153"/>
      <c r="G62" s="153"/>
      <c r="H62" s="152" t="n">
        <f aca="false">D62+F62</f>
        <v>170</v>
      </c>
      <c r="I62" s="152"/>
      <c r="J62" s="152" t="n">
        <f aca="false">H62+I62</f>
        <v>170</v>
      </c>
      <c r="K62" s="150" t="s">
        <v>268</v>
      </c>
      <c r="L62" s="150" t="s">
        <v>188</v>
      </c>
      <c r="M62" s="150" t="s">
        <v>238</v>
      </c>
      <c r="N62" s="153" t="n">
        <f aca="false">H62</f>
        <v>170</v>
      </c>
    </row>
    <row r="63" s="148" customFormat="true" ht="35.1" hidden="false" customHeight="true" outlineLevel="0" collapsed="false">
      <c r="A63" s="142"/>
      <c r="B63" s="142"/>
      <c r="C63" s="51" t="s">
        <v>103</v>
      </c>
      <c r="D63" s="145" t="n">
        <f aca="false">D64+D65</f>
        <v>1480</v>
      </c>
      <c r="E63" s="145"/>
      <c r="F63" s="145"/>
      <c r="G63" s="145" t="n">
        <f aca="false">G65</f>
        <v>0</v>
      </c>
      <c r="H63" s="145" t="n">
        <f aca="false">H64+H65</f>
        <v>1480</v>
      </c>
      <c r="I63" s="145"/>
      <c r="J63" s="145" t="n">
        <f aca="false">H63+I63</f>
        <v>1480</v>
      </c>
      <c r="K63" s="142"/>
      <c r="L63" s="142"/>
      <c r="M63" s="142"/>
      <c r="N63" s="145" t="n">
        <f aca="false">H63</f>
        <v>1480</v>
      </c>
    </row>
    <row r="64" customFormat="false" ht="35.1" hidden="false" customHeight="true" outlineLevel="0" collapsed="false">
      <c r="A64" s="149" t="n">
        <v>44</v>
      </c>
      <c r="B64" s="150" t="n">
        <v>426311</v>
      </c>
      <c r="C64" s="68" t="s">
        <v>104</v>
      </c>
      <c r="D64" s="152" t="n">
        <v>900</v>
      </c>
      <c r="E64" s="153"/>
      <c r="F64" s="153"/>
      <c r="G64" s="153"/>
      <c r="H64" s="152" t="n">
        <f aca="false">D64+G64</f>
        <v>900</v>
      </c>
      <c r="I64" s="152"/>
      <c r="J64" s="152" t="n">
        <f aca="false">H64+I64</f>
        <v>900</v>
      </c>
      <c r="K64" s="150" t="s">
        <v>268</v>
      </c>
      <c r="L64" s="150" t="s">
        <v>188</v>
      </c>
      <c r="M64" s="150" t="s">
        <v>238</v>
      </c>
      <c r="N64" s="153" t="n">
        <f aca="false">H64</f>
        <v>900</v>
      </c>
    </row>
    <row r="65" customFormat="false" ht="35.1" hidden="false" customHeight="true" outlineLevel="0" collapsed="false">
      <c r="A65" s="149" t="n">
        <v>45</v>
      </c>
      <c r="B65" s="150" t="n">
        <v>426312</v>
      </c>
      <c r="C65" s="68" t="s">
        <v>105</v>
      </c>
      <c r="D65" s="152" t="n">
        <v>580</v>
      </c>
      <c r="E65" s="153"/>
      <c r="F65" s="153"/>
      <c r="G65" s="153"/>
      <c r="H65" s="152" t="n">
        <f aca="false">D65+G65</f>
        <v>580</v>
      </c>
      <c r="I65" s="152"/>
      <c r="J65" s="152" t="n">
        <f aca="false">H65+I65</f>
        <v>580</v>
      </c>
      <c r="K65" s="150" t="s">
        <v>268</v>
      </c>
      <c r="L65" s="150" t="s">
        <v>188</v>
      </c>
      <c r="M65" s="150" t="s">
        <v>238</v>
      </c>
      <c r="N65" s="153" t="n">
        <f aca="false">H65</f>
        <v>580</v>
      </c>
    </row>
    <row r="66" s="127" customFormat="true" ht="35.1" hidden="false" customHeight="true" outlineLevel="0" collapsed="false">
      <c r="A66" s="142"/>
      <c r="B66" s="162"/>
      <c r="C66" s="51" t="s">
        <v>106</v>
      </c>
      <c r="D66" s="145" t="n">
        <f aca="false">D67+D68</f>
        <v>990</v>
      </c>
      <c r="E66" s="145"/>
      <c r="F66" s="145"/>
      <c r="G66" s="145"/>
      <c r="H66" s="145" t="n">
        <f aca="false">D66+F66</f>
        <v>990</v>
      </c>
      <c r="I66" s="145"/>
      <c r="J66" s="145" t="n">
        <f aca="false">H66+I66</f>
        <v>990</v>
      </c>
      <c r="K66" s="162"/>
      <c r="L66" s="162"/>
      <c r="M66" s="162"/>
      <c r="N66" s="145" t="n">
        <f aca="false">H66</f>
        <v>990</v>
      </c>
    </row>
    <row r="67" customFormat="false" ht="35.1" hidden="false" customHeight="true" outlineLevel="0" collapsed="false">
      <c r="A67" s="149" t="n">
        <v>46</v>
      </c>
      <c r="B67" s="150" t="n">
        <v>426413</v>
      </c>
      <c r="C67" s="68" t="s">
        <v>108</v>
      </c>
      <c r="D67" s="152" t="n">
        <v>300</v>
      </c>
      <c r="E67" s="153"/>
      <c r="F67" s="153"/>
      <c r="G67" s="153"/>
      <c r="H67" s="152" t="n">
        <f aca="false">D67+F67</f>
        <v>300</v>
      </c>
      <c r="I67" s="152"/>
      <c r="J67" s="152" t="n">
        <f aca="false">H67+I67</f>
        <v>300</v>
      </c>
      <c r="K67" s="150" t="s">
        <v>268</v>
      </c>
      <c r="L67" s="150" t="s">
        <v>188</v>
      </c>
      <c r="M67" s="150" t="s">
        <v>238</v>
      </c>
      <c r="N67" s="153" t="n">
        <f aca="false">H67</f>
        <v>300</v>
      </c>
    </row>
    <row r="68" customFormat="false" ht="35.1" hidden="false" customHeight="true" outlineLevel="0" collapsed="false">
      <c r="A68" s="149" t="n">
        <v>47</v>
      </c>
      <c r="B68" s="150" t="n">
        <v>426491</v>
      </c>
      <c r="C68" s="68" t="s">
        <v>109</v>
      </c>
      <c r="D68" s="57" t="n">
        <v>690</v>
      </c>
      <c r="E68" s="153"/>
      <c r="F68" s="153"/>
      <c r="G68" s="153"/>
      <c r="H68" s="152" t="n">
        <f aca="false">D68+F68</f>
        <v>690</v>
      </c>
      <c r="I68" s="152"/>
      <c r="J68" s="152" t="n">
        <f aca="false">H68+I68</f>
        <v>690</v>
      </c>
      <c r="K68" s="150" t="s">
        <v>268</v>
      </c>
      <c r="L68" s="150" t="s">
        <v>188</v>
      </c>
      <c r="M68" s="150" t="s">
        <v>238</v>
      </c>
      <c r="N68" s="153" t="n">
        <f aca="false">H68</f>
        <v>690</v>
      </c>
    </row>
    <row r="69" s="148" customFormat="true" ht="35.1" hidden="false" customHeight="true" outlineLevel="0" collapsed="false">
      <c r="A69" s="142"/>
      <c r="B69" s="142"/>
      <c r="C69" s="51" t="s">
        <v>110</v>
      </c>
      <c r="D69" s="145" t="n">
        <f aca="false">D70+D71+D72</f>
        <v>680</v>
      </c>
      <c r="E69" s="145"/>
      <c r="F69" s="145"/>
      <c r="G69" s="145"/>
      <c r="H69" s="145" t="n">
        <f aca="false">H70+H71+H72</f>
        <v>680</v>
      </c>
      <c r="I69" s="145"/>
      <c r="J69" s="145" t="n">
        <f aca="false">H69+I69</f>
        <v>680</v>
      </c>
      <c r="K69" s="142"/>
      <c r="L69" s="142"/>
      <c r="M69" s="142"/>
      <c r="N69" s="145" t="n">
        <f aca="false">H69</f>
        <v>680</v>
      </c>
    </row>
    <row r="70" customFormat="false" ht="35.1" hidden="false" customHeight="true" outlineLevel="0" collapsed="false">
      <c r="A70" s="149" t="n">
        <v>48</v>
      </c>
      <c r="B70" s="150" t="n">
        <v>426531</v>
      </c>
      <c r="C70" s="68" t="s">
        <v>111</v>
      </c>
      <c r="D70" s="152" t="n">
        <v>200</v>
      </c>
      <c r="E70" s="153"/>
      <c r="F70" s="153"/>
      <c r="G70" s="153"/>
      <c r="H70" s="152" t="n">
        <f aca="false">D70+F70</f>
        <v>200</v>
      </c>
      <c r="I70" s="152"/>
      <c r="J70" s="152" t="n">
        <f aca="false">H70+I70</f>
        <v>200</v>
      </c>
      <c r="K70" s="150" t="s">
        <v>268</v>
      </c>
      <c r="L70" s="150" t="s">
        <v>188</v>
      </c>
      <c r="M70" s="150" t="s">
        <v>238</v>
      </c>
      <c r="N70" s="153" t="n">
        <f aca="false">H70</f>
        <v>200</v>
      </c>
    </row>
    <row r="71" customFormat="false" ht="35.1" hidden="false" customHeight="true" outlineLevel="0" collapsed="false">
      <c r="A71" s="149" t="n">
        <v>49</v>
      </c>
      <c r="B71" s="150" t="n">
        <v>426541</v>
      </c>
      <c r="C71" s="68" t="s">
        <v>112</v>
      </c>
      <c r="D71" s="152" t="n">
        <v>200</v>
      </c>
      <c r="E71" s="153"/>
      <c r="F71" s="153"/>
      <c r="G71" s="153"/>
      <c r="H71" s="152" t="n">
        <f aca="false">D71+F71</f>
        <v>200</v>
      </c>
      <c r="I71" s="152"/>
      <c r="J71" s="152" t="n">
        <f aca="false">H71+I71</f>
        <v>200</v>
      </c>
      <c r="K71" s="150" t="s">
        <v>268</v>
      </c>
      <c r="L71" s="150" t="s">
        <v>188</v>
      </c>
      <c r="M71" s="150" t="s">
        <v>238</v>
      </c>
      <c r="N71" s="153" t="n">
        <f aca="false">H71</f>
        <v>200</v>
      </c>
    </row>
    <row r="72" customFormat="false" ht="35.1" hidden="false" customHeight="true" outlineLevel="0" collapsed="false">
      <c r="A72" s="149" t="n">
        <v>50</v>
      </c>
      <c r="B72" s="150" t="n">
        <v>426591</v>
      </c>
      <c r="C72" s="68" t="s">
        <v>113</v>
      </c>
      <c r="D72" s="152" t="n">
        <v>280</v>
      </c>
      <c r="E72" s="153"/>
      <c r="F72" s="153"/>
      <c r="G72" s="153"/>
      <c r="H72" s="152" t="n">
        <f aca="false">D72+F72</f>
        <v>280</v>
      </c>
      <c r="I72" s="152"/>
      <c r="J72" s="152" t="n">
        <f aca="false">H72+I72</f>
        <v>280</v>
      </c>
      <c r="K72" s="150" t="s">
        <v>268</v>
      </c>
      <c r="L72" s="150" t="s">
        <v>188</v>
      </c>
      <c r="M72" s="150" t="s">
        <v>238</v>
      </c>
      <c r="N72" s="153" t="n">
        <f aca="false">H72</f>
        <v>280</v>
      </c>
    </row>
    <row r="73" s="148" customFormat="true" ht="35.1" hidden="false" customHeight="true" outlineLevel="0" collapsed="false">
      <c r="A73" s="142"/>
      <c r="B73" s="142"/>
      <c r="C73" s="51" t="s">
        <v>114</v>
      </c>
      <c r="D73" s="145" t="n">
        <f aca="false">D74+D75</f>
        <v>72250</v>
      </c>
      <c r="E73" s="145" t="e">
        <f aca="false">E74+#REF!</f>
        <v>#REF!</v>
      </c>
      <c r="F73" s="145"/>
      <c r="G73" s="145"/>
      <c r="H73" s="145" t="n">
        <f aca="false">D73+F73</f>
        <v>72250</v>
      </c>
      <c r="I73" s="145"/>
      <c r="J73" s="145" t="n">
        <f aca="false">H73+I73</f>
        <v>72250</v>
      </c>
      <c r="K73" s="142"/>
      <c r="L73" s="142"/>
      <c r="M73" s="142"/>
      <c r="N73" s="145" t="n">
        <f aca="false">H73</f>
        <v>72250</v>
      </c>
    </row>
    <row r="74" s="159" customFormat="true" ht="35.1" hidden="false" customHeight="true" outlineLevel="0" collapsed="false">
      <c r="A74" s="149" t="n">
        <v>51</v>
      </c>
      <c r="B74" s="150" t="n">
        <v>426751</v>
      </c>
      <c r="C74" s="68" t="s">
        <v>234</v>
      </c>
      <c r="D74" s="152" t="n">
        <v>72000</v>
      </c>
      <c r="E74" s="153"/>
      <c r="F74" s="153"/>
      <c r="G74" s="153"/>
      <c r="H74" s="152" t="n">
        <f aca="false">D74+F74</f>
        <v>72000</v>
      </c>
      <c r="I74" s="152"/>
      <c r="J74" s="152" t="n">
        <f aca="false">H74+I74</f>
        <v>72000</v>
      </c>
      <c r="K74" s="150" t="s">
        <v>290</v>
      </c>
      <c r="L74" s="150" t="s">
        <v>188</v>
      </c>
      <c r="M74" s="150" t="s">
        <v>238</v>
      </c>
      <c r="N74" s="153" t="n">
        <f aca="false">H74</f>
        <v>72000</v>
      </c>
    </row>
    <row r="75" customFormat="false" ht="35.1" hidden="false" customHeight="true" outlineLevel="0" collapsed="false">
      <c r="A75" s="149" t="n">
        <v>52</v>
      </c>
      <c r="B75" s="150" t="n">
        <v>4267511</v>
      </c>
      <c r="C75" s="68" t="s">
        <v>122</v>
      </c>
      <c r="D75" s="152" t="n">
        <v>250</v>
      </c>
      <c r="E75" s="153"/>
      <c r="F75" s="153"/>
      <c r="G75" s="153"/>
      <c r="H75" s="152" t="n">
        <f aca="false">D75+F75</f>
        <v>250</v>
      </c>
      <c r="I75" s="152"/>
      <c r="J75" s="152" t="n">
        <f aca="false">H75+I75</f>
        <v>250</v>
      </c>
      <c r="K75" s="150" t="s">
        <v>268</v>
      </c>
      <c r="L75" s="150" t="s">
        <v>188</v>
      </c>
      <c r="M75" s="150" t="s">
        <v>238</v>
      </c>
      <c r="N75" s="153" t="n">
        <f aca="false">H75</f>
        <v>250</v>
      </c>
    </row>
    <row r="76" s="127" customFormat="true" ht="35.1" hidden="false" customHeight="true" outlineLevel="0" collapsed="false">
      <c r="A76" s="142"/>
      <c r="B76" s="142"/>
      <c r="C76" s="51" t="s">
        <v>132</v>
      </c>
      <c r="D76" s="145" t="n">
        <f aca="false">D77</f>
        <v>990</v>
      </c>
      <c r="E76" s="145"/>
      <c r="F76" s="145"/>
      <c r="G76" s="145"/>
      <c r="H76" s="145" t="n">
        <f aca="false">D76+F76</f>
        <v>990</v>
      </c>
      <c r="I76" s="145"/>
      <c r="J76" s="145" t="n">
        <f aca="false">H76+I76</f>
        <v>990</v>
      </c>
      <c r="K76" s="142"/>
      <c r="L76" s="142"/>
      <c r="M76" s="142"/>
      <c r="N76" s="145" t="n">
        <f aca="false">H76</f>
        <v>990</v>
      </c>
    </row>
    <row r="77" customFormat="false" ht="35.1" hidden="false" customHeight="true" outlineLevel="0" collapsed="false">
      <c r="A77" s="149" t="n">
        <v>53</v>
      </c>
      <c r="B77" s="150" t="n">
        <v>426811</v>
      </c>
      <c r="C77" s="49" t="s">
        <v>133</v>
      </c>
      <c r="D77" s="152" t="n">
        <v>990</v>
      </c>
      <c r="E77" s="153"/>
      <c r="F77" s="153"/>
      <c r="G77" s="153"/>
      <c r="H77" s="152" t="n">
        <f aca="false">D77+F77</f>
        <v>990</v>
      </c>
      <c r="I77" s="152"/>
      <c r="J77" s="152" t="n">
        <f aca="false">H77+I77</f>
        <v>990</v>
      </c>
      <c r="K77" s="150" t="s">
        <v>268</v>
      </c>
      <c r="L77" s="150" t="s">
        <v>188</v>
      </c>
      <c r="M77" s="150" t="s">
        <v>238</v>
      </c>
      <c r="N77" s="153" t="n">
        <f aca="false">H77</f>
        <v>990</v>
      </c>
    </row>
    <row r="78" s="127" customFormat="true" ht="35.1" hidden="false" customHeight="true" outlineLevel="0" collapsed="false">
      <c r="A78" s="142"/>
      <c r="B78" s="142"/>
      <c r="C78" s="51" t="s">
        <v>136</v>
      </c>
      <c r="D78" s="145" t="n">
        <f aca="false">D79</f>
        <v>250</v>
      </c>
      <c r="E78" s="145"/>
      <c r="F78" s="145"/>
      <c r="G78" s="145"/>
      <c r="H78" s="145" t="n">
        <f aca="false">D78+F78</f>
        <v>250</v>
      </c>
      <c r="I78" s="145"/>
      <c r="J78" s="145" t="n">
        <f aca="false">H78+I78</f>
        <v>250</v>
      </c>
      <c r="K78" s="142"/>
      <c r="L78" s="142"/>
      <c r="M78" s="142"/>
      <c r="N78" s="145" t="n">
        <f aca="false">H78</f>
        <v>250</v>
      </c>
    </row>
    <row r="79" s="159" customFormat="true" ht="35.1" hidden="false" customHeight="true" outlineLevel="0" collapsed="false">
      <c r="A79" s="149" t="n">
        <v>54</v>
      </c>
      <c r="B79" s="150" t="n">
        <v>426829</v>
      </c>
      <c r="C79" s="68" t="s">
        <v>291</v>
      </c>
      <c r="D79" s="152" t="n">
        <v>250</v>
      </c>
      <c r="E79" s="153"/>
      <c r="F79" s="153"/>
      <c r="G79" s="153"/>
      <c r="H79" s="152" t="n">
        <f aca="false">D79+F79</f>
        <v>250</v>
      </c>
      <c r="I79" s="152"/>
      <c r="J79" s="152" t="n">
        <f aca="false">H79+I79</f>
        <v>250</v>
      </c>
      <c r="K79" s="150" t="s">
        <v>268</v>
      </c>
      <c r="L79" s="150" t="s">
        <v>188</v>
      </c>
      <c r="M79" s="150" t="s">
        <v>238</v>
      </c>
      <c r="N79" s="153" t="n">
        <f aca="false">H79</f>
        <v>250</v>
      </c>
    </row>
    <row r="80" s="127" customFormat="true" ht="35.1" hidden="false" customHeight="true" outlineLevel="0" collapsed="false">
      <c r="A80" s="142"/>
      <c r="B80" s="142"/>
      <c r="C80" s="51" t="s">
        <v>140</v>
      </c>
      <c r="D80" s="145" t="n">
        <f aca="false">D81+D82+D83+D84+D85</f>
        <v>3400</v>
      </c>
      <c r="E80" s="145"/>
      <c r="F80" s="145"/>
      <c r="G80" s="145"/>
      <c r="H80" s="145" t="n">
        <f aca="false">D80+F80</f>
        <v>3400</v>
      </c>
      <c r="I80" s="145"/>
      <c r="J80" s="145" t="n">
        <f aca="false">H80+I80</f>
        <v>3400</v>
      </c>
      <c r="K80" s="142"/>
      <c r="L80" s="142"/>
      <c r="M80" s="142"/>
      <c r="N80" s="145" t="n">
        <f aca="false">H80</f>
        <v>3400</v>
      </c>
    </row>
    <row r="81" customFormat="false" ht="46.9" hidden="false" customHeight="true" outlineLevel="0" collapsed="false">
      <c r="A81" s="149" t="n">
        <v>55</v>
      </c>
      <c r="B81" s="150" t="n">
        <v>426911</v>
      </c>
      <c r="C81" s="68" t="s">
        <v>292</v>
      </c>
      <c r="D81" s="152" t="n">
        <v>990</v>
      </c>
      <c r="E81" s="153"/>
      <c r="F81" s="160"/>
      <c r="G81" s="160"/>
      <c r="H81" s="152" t="n">
        <f aca="false">D81+F81</f>
        <v>990</v>
      </c>
      <c r="I81" s="152"/>
      <c r="J81" s="152" t="n">
        <f aca="false">H81+I81</f>
        <v>990</v>
      </c>
      <c r="K81" s="150" t="s">
        <v>268</v>
      </c>
      <c r="L81" s="150" t="s">
        <v>188</v>
      </c>
      <c r="M81" s="150" t="s">
        <v>238</v>
      </c>
      <c r="N81" s="153" t="n">
        <f aca="false">H81</f>
        <v>990</v>
      </c>
    </row>
    <row r="82" customFormat="false" ht="35.1" hidden="false" customHeight="true" outlineLevel="0" collapsed="false">
      <c r="A82" s="149" t="n">
        <v>56</v>
      </c>
      <c r="B82" s="150" t="n">
        <v>426912</v>
      </c>
      <c r="C82" s="68" t="s">
        <v>293</v>
      </c>
      <c r="D82" s="152" t="n">
        <v>700</v>
      </c>
      <c r="E82" s="153"/>
      <c r="F82" s="160"/>
      <c r="G82" s="160"/>
      <c r="H82" s="152" t="n">
        <f aca="false">D82+F82</f>
        <v>700</v>
      </c>
      <c r="I82" s="152"/>
      <c r="J82" s="152" t="n">
        <f aca="false">H82+I82</f>
        <v>700</v>
      </c>
      <c r="K82" s="150" t="s">
        <v>268</v>
      </c>
      <c r="L82" s="150" t="s">
        <v>188</v>
      </c>
      <c r="M82" s="150" t="s">
        <v>238</v>
      </c>
      <c r="N82" s="153" t="n">
        <f aca="false">H82</f>
        <v>700</v>
      </c>
    </row>
    <row r="83" customFormat="false" ht="35.1" hidden="false" customHeight="true" outlineLevel="0" collapsed="false">
      <c r="A83" s="149" t="n">
        <v>57</v>
      </c>
      <c r="B83" s="150" t="n">
        <v>426913</v>
      </c>
      <c r="C83" s="68" t="s">
        <v>143</v>
      </c>
      <c r="D83" s="152" t="n">
        <v>950</v>
      </c>
      <c r="E83" s="153"/>
      <c r="F83" s="160"/>
      <c r="G83" s="160"/>
      <c r="H83" s="152" t="n">
        <f aca="false">D83+F83</f>
        <v>950</v>
      </c>
      <c r="I83" s="152"/>
      <c r="J83" s="152" t="n">
        <f aca="false">H83+I83</f>
        <v>950</v>
      </c>
      <c r="K83" s="150" t="s">
        <v>268</v>
      </c>
      <c r="L83" s="150" t="s">
        <v>188</v>
      </c>
      <c r="M83" s="150" t="s">
        <v>238</v>
      </c>
      <c r="N83" s="153" t="n">
        <f aca="false">H83</f>
        <v>950</v>
      </c>
    </row>
    <row r="84" customFormat="false" ht="35.1" hidden="false" customHeight="true" outlineLevel="0" collapsed="false">
      <c r="A84" s="149" t="n">
        <v>58</v>
      </c>
      <c r="B84" s="150" t="n">
        <v>426914</v>
      </c>
      <c r="C84" s="68" t="s">
        <v>144</v>
      </c>
      <c r="D84" s="152" t="n">
        <v>60</v>
      </c>
      <c r="E84" s="153"/>
      <c r="F84" s="153"/>
      <c r="G84" s="153"/>
      <c r="H84" s="152" t="n">
        <f aca="false">D84+F84</f>
        <v>60</v>
      </c>
      <c r="I84" s="152"/>
      <c r="J84" s="152" t="n">
        <f aca="false">H84+I84</f>
        <v>60</v>
      </c>
      <c r="K84" s="150" t="s">
        <v>268</v>
      </c>
      <c r="L84" s="150" t="s">
        <v>188</v>
      </c>
      <c r="M84" s="150" t="s">
        <v>238</v>
      </c>
      <c r="N84" s="153" t="n">
        <f aca="false">H84</f>
        <v>60</v>
      </c>
    </row>
    <row r="85" customFormat="false" ht="35.1" hidden="false" customHeight="true" outlineLevel="0" collapsed="false">
      <c r="A85" s="149" t="n">
        <v>59</v>
      </c>
      <c r="B85" s="150" t="n">
        <v>426915</v>
      </c>
      <c r="C85" s="68" t="s">
        <v>145</v>
      </c>
      <c r="D85" s="152" t="n">
        <v>700</v>
      </c>
      <c r="E85" s="153"/>
      <c r="F85" s="153"/>
      <c r="G85" s="153"/>
      <c r="H85" s="152" t="n">
        <f aca="false">D85+F85</f>
        <v>700</v>
      </c>
      <c r="I85" s="152"/>
      <c r="J85" s="152" t="n">
        <f aca="false">H85+I85</f>
        <v>700</v>
      </c>
      <c r="K85" s="150" t="s">
        <v>268</v>
      </c>
      <c r="L85" s="150" t="s">
        <v>188</v>
      </c>
      <c r="M85" s="150" t="s">
        <v>238</v>
      </c>
      <c r="N85" s="153" t="n">
        <f aca="false">H85</f>
        <v>700</v>
      </c>
    </row>
    <row r="86" s="127" customFormat="true" ht="35.1" hidden="false" customHeight="true" outlineLevel="0" collapsed="false">
      <c r="A86" s="142"/>
      <c r="B86" s="142"/>
      <c r="C86" s="51" t="s">
        <v>147</v>
      </c>
      <c r="D86" s="145" t="n">
        <f aca="false">D87+D91+D93+D98</f>
        <v>5960</v>
      </c>
      <c r="E86" s="145" t="n">
        <f aca="false">E87</f>
        <v>0</v>
      </c>
      <c r="F86" s="145"/>
      <c r="G86" s="145" t="n">
        <f aca="false">G87+G91+G93+G98</f>
        <v>0</v>
      </c>
      <c r="H86" s="145" t="n">
        <f aca="false">H87+H91+H93+H98</f>
        <v>5960</v>
      </c>
      <c r="I86" s="145"/>
      <c r="J86" s="145" t="n">
        <f aca="false">H86+I86</f>
        <v>5960</v>
      </c>
      <c r="K86" s="162"/>
      <c r="L86" s="162"/>
      <c r="M86" s="162"/>
      <c r="N86" s="145" t="n">
        <f aca="false">H86</f>
        <v>5960</v>
      </c>
    </row>
    <row r="87" s="127" customFormat="true" ht="35.1" hidden="false" customHeight="true" outlineLevel="0" collapsed="false">
      <c r="A87" s="142"/>
      <c r="B87" s="142"/>
      <c r="C87" s="51" t="s">
        <v>151</v>
      </c>
      <c r="D87" s="145" t="n">
        <f aca="false">D88+D89+D90</f>
        <v>2450</v>
      </c>
      <c r="E87" s="145"/>
      <c r="F87" s="145"/>
      <c r="G87" s="145" t="n">
        <f aca="false">G88+G89</f>
        <v>0</v>
      </c>
      <c r="H87" s="145" t="n">
        <f aca="false">D87+G87</f>
        <v>2450</v>
      </c>
      <c r="I87" s="145"/>
      <c r="J87" s="145" t="n">
        <f aca="false">H87+I87</f>
        <v>2450</v>
      </c>
      <c r="K87" s="142"/>
      <c r="L87" s="162"/>
      <c r="M87" s="162"/>
      <c r="N87" s="145" t="n">
        <f aca="false">H87</f>
        <v>2450</v>
      </c>
    </row>
    <row r="88" s="159" customFormat="true" ht="35.1" hidden="false" customHeight="true" outlineLevel="0" collapsed="false">
      <c r="A88" s="149" t="n">
        <v>60</v>
      </c>
      <c r="B88" s="150" t="n">
        <v>512211</v>
      </c>
      <c r="C88" s="68" t="s">
        <v>153</v>
      </c>
      <c r="D88" s="152" t="n">
        <v>950</v>
      </c>
      <c r="E88" s="153"/>
      <c r="F88" s="153"/>
      <c r="G88" s="153"/>
      <c r="H88" s="152" t="n">
        <f aca="false">D88+F88</f>
        <v>950</v>
      </c>
      <c r="I88" s="152"/>
      <c r="J88" s="152" t="n">
        <f aca="false">H88+I88</f>
        <v>950</v>
      </c>
      <c r="K88" s="150" t="s">
        <v>268</v>
      </c>
      <c r="L88" s="150" t="s">
        <v>188</v>
      </c>
      <c r="M88" s="150" t="s">
        <v>238</v>
      </c>
      <c r="N88" s="153" t="n">
        <f aca="false">H88</f>
        <v>950</v>
      </c>
    </row>
    <row r="89" customFormat="false" ht="35.1" hidden="false" customHeight="true" outlineLevel="0" collapsed="false">
      <c r="A89" s="149" t="n">
        <v>61</v>
      </c>
      <c r="B89" s="150" t="n">
        <v>512212</v>
      </c>
      <c r="C89" s="68" t="s">
        <v>294</v>
      </c>
      <c r="D89" s="152" t="n">
        <v>700</v>
      </c>
      <c r="E89" s="153"/>
      <c r="F89" s="153"/>
      <c r="G89" s="153"/>
      <c r="H89" s="152" t="n">
        <f aca="false">D89+G89</f>
        <v>700</v>
      </c>
      <c r="I89" s="152"/>
      <c r="J89" s="152" t="n">
        <f aca="false">H89+I89</f>
        <v>700</v>
      </c>
      <c r="K89" s="150" t="s">
        <v>268</v>
      </c>
      <c r="L89" s="150" t="s">
        <v>188</v>
      </c>
      <c r="M89" s="150" t="s">
        <v>238</v>
      </c>
      <c r="N89" s="153" t="n">
        <f aca="false">H89</f>
        <v>700</v>
      </c>
    </row>
    <row r="90" customFormat="false" ht="35.1" hidden="false" customHeight="true" outlineLevel="0" collapsed="false">
      <c r="A90" s="149" t="n">
        <v>62</v>
      </c>
      <c r="B90" s="150" t="n">
        <v>512222</v>
      </c>
      <c r="C90" s="49" t="s">
        <v>156</v>
      </c>
      <c r="D90" s="152" t="n">
        <v>800</v>
      </c>
      <c r="E90" s="153"/>
      <c r="F90" s="153"/>
      <c r="G90" s="153"/>
      <c r="H90" s="152" t="n">
        <f aca="false">D90+F90</f>
        <v>800</v>
      </c>
      <c r="I90" s="152"/>
      <c r="J90" s="152" t="n">
        <f aca="false">H90+I90</f>
        <v>800</v>
      </c>
      <c r="K90" s="150" t="s">
        <v>268</v>
      </c>
      <c r="L90" s="150" t="s">
        <v>188</v>
      </c>
      <c r="M90" s="150" t="s">
        <v>238</v>
      </c>
      <c r="N90" s="153" t="n">
        <f aca="false">H90</f>
        <v>800</v>
      </c>
    </row>
    <row r="91" s="127" customFormat="true" ht="35.1" hidden="false" customHeight="true" outlineLevel="0" collapsed="false">
      <c r="A91" s="142"/>
      <c r="B91" s="50"/>
      <c r="C91" s="51" t="s">
        <v>163</v>
      </c>
      <c r="D91" s="145" t="n">
        <f aca="false">D92</f>
        <v>400</v>
      </c>
      <c r="E91" s="145" t="n">
        <f aca="false">E92+E93</f>
        <v>0</v>
      </c>
      <c r="F91" s="145"/>
      <c r="G91" s="145" t="n">
        <f aca="false">G92+G93</f>
        <v>0</v>
      </c>
      <c r="H91" s="145" t="n">
        <f aca="false">H92</f>
        <v>400</v>
      </c>
      <c r="I91" s="145"/>
      <c r="J91" s="145" t="n">
        <f aca="false">H91+I91</f>
        <v>400</v>
      </c>
      <c r="K91" s="162"/>
      <c r="L91" s="162"/>
      <c r="M91" s="162"/>
      <c r="N91" s="145"/>
    </row>
    <row r="92" customFormat="false" ht="35.1" hidden="false" customHeight="true" outlineLevel="0" collapsed="false">
      <c r="A92" s="149" t="n">
        <v>63</v>
      </c>
      <c r="B92" s="67" t="n">
        <v>512411</v>
      </c>
      <c r="C92" s="68" t="s">
        <v>163</v>
      </c>
      <c r="D92" s="152" t="n">
        <v>400</v>
      </c>
      <c r="E92" s="152"/>
      <c r="F92" s="152"/>
      <c r="G92" s="153"/>
      <c r="H92" s="152" t="n">
        <f aca="false">D92+F92</f>
        <v>400</v>
      </c>
      <c r="I92" s="152"/>
      <c r="J92" s="152" t="n">
        <f aca="false">H92+I92</f>
        <v>400</v>
      </c>
      <c r="K92" s="150" t="s">
        <v>268</v>
      </c>
      <c r="L92" s="150" t="s">
        <v>188</v>
      </c>
      <c r="M92" s="150" t="s">
        <v>238</v>
      </c>
      <c r="N92" s="153" t="n">
        <f aca="false">H92</f>
        <v>400</v>
      </c>
    </row>
    <row r="93" s="127" customFormat="true" ht="35.1" hidden="false" customHeight="true" outlineLevel="0" collapsed="false">
      <c r="A93" s="142"/>
      <c r="B93" s="142"/>
      <c r="C93" s="51" t="s">
        <v>157</v>
      </c>
      <c r="D93" s="145" t="n">
        <f aca="false">D94+D95+D96+D97</f>
        <v>2110</v>
      </c>
      <c r="E93" s="145"/>
      <c r="F93" s="145"/>
      <c r="G93" s="145" t="n">
        <f aca="false">G94+G95</f>
        <v>0</v>
      </c>
      <c r="H93" s="145" t="n">
        <f aca="false">D93+F93</f>
        <v>2110</v>
      </c>
      <c r="I93" s="145"/>
      <c r="J93" s="145" t="n">
        <f aca="false">H93+I93</f>
        <v>2110</v>
      </c>
      <c r="K93" s="145"/>
      <c r="L93" s="142"/>
      <c r="M93" s="142"/>
      <c r="N93" s="145" t="n">
        <f aca="false">H93</f>
        <v>2110</v>
      </c>
    </row>
    <row r="94" customFormat="false" ht="35.1" hidden="false" customHeight="true" outlineLevel="0" collapsed="false">
      <c r="A94" s="149" t="n">
        <v>64</v>
      </c>
      <c r="B94" s="67" t="n">
        <v>512231</v>
      </c>
      <c r="C94" s="68" t="s">
        <v>158</v>
      </c>
      <c r="D94" s="152" t="n">
        <v>80</v>
      </c>
      <c r="E94" s="153"/>
      <c r="F94" s="153"/>
      <c r="G94" s="153"/>
      <c r="H94" s="152" t="n">
        <f aca="false">D94+E94</f>
        <v>80</v>
      </c>
      <c r="I94" s="152"/>
      <c r="J94" s="152" t="n">
        <f aca="false">H94+I94</f>
        <v>80</v>
      </c>
      <c r="K94" s="150" t="s">
        <v>268</v>
      </c>
      <c r="L94" s="150" t="s">
        <v>188</v>
      </c>
      <c r="M94" s="150" t="s">
        <v>238</v>
      </c>
      <c r="N94" s="153" t="n">
        <f aca="false">H94</f>
        <v>80</v>
      </c>
    </row>
    <row r="95" s="159" customFormat="true" ht="35.1" hidden="false" customHeight="true" outlineLevel="0" collapsed="false">
      <c r="A95" s="149" t="n">
        <v>65</v>
      </c>
      <c r="B95" s="150" t="n">
        <v>512232</v>
      </c>
      <c r="C95" s="68" t="s">
        <v>159</v>
      </c>
      <c r="D95" s="152" t="n">
        <v>50</v>
      </c>
      <c r="E95" s="153"/>
      <c r="F95" s="153"/>
      <c r="G95" s="153"/>
      <c r="H95" s="152" t="n">
        <f aca="false">D95+E95</f>
        <v>50</v>
      </c>
      <c r="I95" s="152"/>
      <c r="J95" s="152" t="n">
        <f aca="false">H95+I95</f>
        <v>50</v>
      </c>
      <c r="K95" s="150" t="s">
        <v>268</v>
      </c>
      <c r="L95" s="150" t="s">
        <v>188</v>
      </c>
      <c r="M95" s="150" t="s">
        <v>238</v>
      </c>
      <c r="N95" s="153" t="n">
        <f aca="false">H95</f>
        <v>50</v>
      </c>
    </row>
    <row r="96" s="159" customFormat="true" ht="35.1" hidden="false" customHeight="true" outlineLevel="0" collapsed="false">
      <c r="A96" s="149" t="n">
        <v>66</v>
      </c>
      <c r="B96" s="150" t="n">
        <v>512251</v>
      </c>
      <c r="C96" s="68" t="s">
        <v>161</v>
      </c>
      <c r="D96" s="152" t="n">
        <v>990</v>
      </c>
      <c r="E96" s="153"/>
      <c r="F96" s="57"/>
      <c r="G96" s="160"/>
      <c r="H96" s="152" t="n">
        <f aca="false">D96+F96</f>
        <v>990</v>
      </c>
      <c r="I96" s="152"/>
      <c r="J96" s="152" t="n">
        <f aca="false">H96+I96</f>
        <v>990</v>
      </c>
      <c r="K96" s="150" t="s">
        <v>268</v>
      </c>
      <c r="L96" s="150" t="s">
        <v>188</v>
      </c>
      <c r="M96" s="150" t="s">
        <v>238</v>
      </c>
      <c r="N96" s="153" t="n">
        <f aca="false">H96</f>
        <v>990</v>
      </c>
    </row>
    <row r="97" s="159" customFormat="true" ht="35.1" hidden="false" customHeight="true" outlineLevel="0" collapsed="false">
      <c r="A97" s="149" t="n">
        <v>67</v>
      </c>
      <c r="B97" s="150" t="n">
        <v>5122511</v>
      </c>
      <c r="C97" s="68" t="s">
        <v>295</v>
      </c>
      <c r="D97" s="152" t="n">
        <v>990</v>
      </c>
      <c r="E97" s="153"/>
      <c r="F97" s="160"/>
      <c r="G97" s="160"/>
      <c r="H97" s="152" t="n">
        <f aca="false">D97+F97</f>
        <v>990</v>
      </c>
      <c r="I97" s="152"/>
      <c r="J97" s="152" t="n">
        <f aca="false">H97+I97</f>
        <v>990</v>
      </c>
      <c r="K97" s="150" t="s">
        <v>268</v>
      </c>
      <c r="L97" s="150" t="s">
        <v>188</v>
      </c>
      <c r="M97" s="150" t="s">
        <v>238</v>
      </c>
      <c r="N97" s="153" t="n">
        <f aca="false">H97</f>
        <v>990</v>
      </c>
    </row>
    <row r="98" s="127" customFormat="true" ht="35.1" hidden="false" customHeight="true" outlineLevel="0" collapsed="false">
      <c r="A98" s="142"/>
      <c r="B98" s="142"/>
      <c r="C98" s="51" t="s">
        <v>296</v>
      </c>
      <c r="D98" s="145" t="n">
        <f aca="false">D99+D100</f>
        <v>1000</v>
      </c>
      <c r="E98" s="145" t="n">
        <f aca="false">E99+E100</f>
        <v>0</v>
      </c>
      <c r="F98" s="145"/>
      <c r="G98" s="145" t="n">
        <f aca="false">G99+G100</f>
        <v>0</v>
      </c>
      <c r="H98" s="145" t="n">
        <f aca="false">H99+H100</f>
        <v>1000</v>
      </c>
      <c r="I98" s="145"/>
      <c r="J98" s="145" t="n">
        <f aca="false">H98+I98</f>
        <v>1000</v>
      </c>
      <c r="K98" s="145"/>
      <c r="L98" s="142"/>
      <c r="M98" s="142"/>
      <c r="N98" s="145" t="n">
        <f aca="false">H98</f>
        <v>1000</v>
      </c>
    </row>
    <row r="99" customFormat="false" ht="35.1" hidden="false" customHeight="true" outlineLevel="0" collapsed="false">
      <c r="A99" s="149" t="n">
        <v>68</v>
      </c>
      <c r="B99" s="150" t="n">
        <v>512531</v>
      </c>
      <c r="C99" s="68" t="s">
        <v>166</v>
      </c>
      <c r="D99" s="152" t="n">
        <v>500</v>
      </c>
      <c r="E99" s="153"/>
      <c r="F99" s="153"/>
      <c r="G99" s="153"/>
      <c r="H99" s="152" t="n">
        <f aca="false">D99+F99</f>
        <v>500</v>
      </c>
      <c r="I99" s="152"/>
      <c r="J99" s="152" t="n">
        <f aca="false">H99+I99</f>
        <v>500</v>
      </c>
      <c r="K99" s="150" t="s">
        <v>268</v>
      </c>
      <c r="L99" s="150" t="s">
        <v>188</v>
      </c>
      <c r="M99" s="150" t="s">
        <v>238</v>
      </c>
      <c r="N99" s="153" t="n">
        <f aca="false">H99</f>
        <v>500</v>
      </c>
      <c r="O99" s="193"/>
      <c r="P99" s="193"/>
      <c r="Q99" s="193"/>
    </row>
    <row r="100" customFormat="false" ht="35.1" hidden="false" customHeight="true" outlineLevel="0" collapsed="false">
      <c r="A100" s="149" t="n">
        <v>69</v>
      </c>
      <c r="B100" s="150" t="n">
        <v>512811</v>
      </c>
      <c r="C100" s="68" t="s">
        <v>167</v>
      </c>
      <c r="D100" s="152" t="n">
        <v>500</v>
      </c>
      <c r="E100" s="153"/>
      <c r="F100" s="153"/>
      <c r="G100" s="153"/>
      <c r="H100" s="152" t="n">
        <f aca="false">D100+F100</f>
        <v>500</v>
      </c>
      <c r="I100" s="152"/>
      <c r="J100" s="152" t="n">
        <f aca="false">H100+I100</f>
        <v>500</v>
      </c>
      <c r="K100" s="150" t="s">
        <v>268</v>
      </c>
      <c r="L100" s="150" t="s">
        <v>188</v>
      </c>
      <c r="M100" s="150" t="s">
        <v>238</v>
      </c>
      <c r="N100" s="153" t="n">
        <f aca="false">H100</f>
        <v>500</v>
      </c>
      <c r="O100" s="193"/>
      <c r="P100" s="193"/>
      <c r="Q100" s="193"/>
    </row>
    <row r="101" s="85" customFormat="true" ht="43.5" hidden="false" customHeight="true" outlineLevel="0" collapsed="false">
      <c r="A101" s="93"/>
      <c r="B101" s="82"/>
      <c r="C101" s="94"/>
      <c r="D101" s="194"/>
      <c r="E101" s="194"/>
      <c r="F101" s="195"/>
      <c r="G101" s="196"/>
      <c r="H101" s="194"/>
      <c r="I101" s="194"/>
      <c r="J101" s="194"/>
      <c r="K101" s="197"/>
      <c r="L101" s="197"/>
      <c r="M101" s="197"/>
      <c r="N101" s="197"/>
    </row>
    <row r="102" s="85" customFormat="true" ht="13.5" hidden="false" customHeight="true" outlineLevel="0" collapsed="false">
      <c r="A102" s="81"/>
      <c r="B102" s="82"/>
      <c r="C102" s="82"/>
      <c r="D102" s="82"/>
      <c r="E102" s="82"/>
      <c r="F102" s="95"/>
      <c r="G102" s="95"/>
      <c r="H102" s="97" t="s">
        <v>169</v>
      </c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86"/>
    </row>
    <row r="103" s="85" customFormat="true" ht="13.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97" t="s">
        <v>170</v>
      </c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86"/>
    </row>
    <row r="104" s="85" customFormat="true" ht="13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7"/>
      <c r="I104" s="87"/>
      <c r="J104" s="87"/>
      <c r="K104" s="84"/>
      <c r="L104" s="88"/>
      <c r="M104" s="84"/>
      <c r="N104" s="84"/>
      <c r="O104" s="87"/>
      <c r="P104" s="87"/>
      <c r="Q104" s="87"/>
      <c r="R104" s="87"/>
      <c r="S104" s="86"/>
    </row>
    <row r="105" s="85" customFormat="true" ht="13.5" hidden="false" customHeight="true" outlineLevel="0" collapsed="false">
      <c r="A105" s="81"/>
      <c r="B105" s="82"/>
      <c r="C105" s="89"/>
      <c r="D105" s="89"/>
      <c r="E105" s="89"/>
      <c r="F105" s="81"/>
      <c r="G105" s="81"/>
      <c r="H105" s="198" t="s">
        <v>171</v>
      </c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86"/>
    </row>
    <row r="106" s="85" customFormat="true" ht="13.5" hidden="false" customHeight="true" outlineLevel="0" collapsed="false">
      <c r="A106" s="82"/>
      <c r="B106" s="82"/>
      <c r="C106" s="82"/>
      <c r="D106" s="199"/>
      <c r="E106" s="82"/>
      <c r="F106" s="82"/>
      <c r="G106" s="82"/>
      <c r="H106" s="82"/>
      <c r="I106" s="82"/>
      <c r="J106" s="82"/>
      <c r="K106" s="200"/>
      <c r="M106" s="200"/>
      <c r="N106" s="200"/>
      <c r="O106" s="91"/>
      <c r="P106" s="91"/>
      <c r="Q106" s="82"/>
      <c r="R106" s="82"/>
      <c r="S106" s="86"/>
    </row>
    <row r="107" s="85" customFormat="true" ht="18" hidden="false" customHeight="true" outlineLevel="0" collapsed="false">
      <c r="A107" s="114"/>
      <c r="B107" s="173"/>
      <c r="C107" s="201"/>
      <c r="D107" s="173"/>
      <c r="E107" s="125"/>
      <c r="F107" s="125"/>
      <c r="G107" s="125"/>
      <c r="H107" s="125"/>
      <c r="I107" s="125"/>
      <c r="J107" s="202"/>
      <c r="K107" s="125"/>
      <c r="L107" s="125"/>
      <c r="M107" s="203"/>
      <c r="N107" s="203"/>
    </row>
    <row r="108" s="85" customFormat="true" ht="13.5" hidden="false" customHeight="true" outlineLevel="0" collapsed="false">
      <c r="A108" s="81"/>
      <c r="B108" s="82"/>
      <c r="C108" s="82"/>
      <c r="D108" s="82"/>
      <c r="E108" s="82"/>
      <c r="F108" s="95"/>
      <c r="G108" s="95"/>
      <c r="H108" s="97"/>
      <c r="I108" s="97"/>
      <c r="J108" s="97"/>
      <c r="K108" s="97"/>
      <c r="L108" s="97"/>
      <c r="M108" s="97"/>
      <c r="N108" s="97"/>
    </row>
    <row r="109" s="85" customFormat="true" ht="13.5" hidden="false" customHeight="true" outlineLevel="0" collapsed="false">
      <c r="A109" s="82"/>
      <c r="B109" s="82"/>
      <c r="C109" s="82"/>
      <c r="D109" s="82"/>
      <c r="E109" s="97"/>
      <c r="F109" s="97"/>
      <c r="G109" s="97"/>
      <c r="H109" s="97"/>
      <c r="I109" s="97"/>
      <c r="J109" s="97"/>
      <c r="K109" s="97"/>
      <c r="L109" s="97"/>
      <c r="M109" s="97"/>
      <c r="N109" s="97"/>
    </row>
    <row r="110" s="85" customFormat="true" ht="13.5" hidden="false" customHeight="true" outlineLevel="0" collapsed="false">
      <c r="A110" s="82"/>
      <c r="B110" s="82"/>
      <c r="C110" s="82"/>
      <c r="D110" s="82"/>
      <c r="E110" s="87"/>
      <c r="F110" s="204"/>
      <c r="G110" s="205"/>
      <c r="H110" s="87"/>
      <c r="I110" s="87"/>
      <c r="J110" s="87"/>
      <c r="K110" s="84"/>
      <c r="L110" s="88"/>
      <c r="M110" s="84"/>
      <c r="N110" s="84"/>
    </row>
    <row r="111" s="85" customFormat="true" ht="13.5" hidden="false" customHeight="true" outlineLevel="0" collapsed="false">
      <c r="A111" s="81"/>
      <c r="B111" s="82"/>
      <c r="C111" s="89"/>
      <c r="D111" s="81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</row>
    <row r="112" s="85" customFormat="true" ht="13.5" hidden="false" customHeight="true" outlineLevel="0" collapsed="false">
      <c r="A112" s="82"/>
      <c r="B112" s="82"/>
      <c r="C112" s="82"/>
      <c r="D112" s="82"/>
      <c r="E112" s="82"/>
      <c r="F112" s="206"/>
      <c r="G112" s="207"/>
      <c r="H112" s="82"/>
      <c r="I112" s="82"/>
      <c r="J112" s="82"/>
      <c r="K112" s="200"/>
      <c r="M112" s="200"/>
      <c r="N112" s="200"/>
    </row>
    <row r="113" s="85" customFormat="true" ht="18" hidden="false" customHeight="true" outlineLevel="0" collapsed="false">
      <c r="A113" s="114"/>
      <c r="B113" s="173"/>
      <c r="C113" s="201"/>
      <c r="D113" s="125"/>
      <c r="E113" s="125"/>
      <c r="F113" s="208"/>
      <c r="G113" s="209"/>
      <c r="H113" s="125"/>
      <c r="I113" s="125"/>
      <c r="J113" s="125"/>
      <c r="K113" s="125"/>
      <c r="L113" s="203"/>
      <c r="M113" s="203"/>
      <c r="N113" s="210"/>
    </row>
    <row r="114" s="85" customFormat="true" ht="18" hidden="false" customHeight="true" outlineLevel="0" collapsed="false">
      <c r="A114" s="114"/>
      <c r="B114" s="173"/>
      <c r="C114" s="201"/>
      <c r="D114" s="125"/>
      <c r="E114" s="125"/>
      <c r="F114" s="208"/>
      <c r="G114" s="209"/>
      <c r="H114" s="125"/>
      <c r="I114" s="125"/>
      <c r="J114" s="125"/>
      <c r="K114" s="125"/>
      <c r="L114" s="203"/>
      <c r="M114" s="203"/>
      <c r="N114" s="210"/>
    </row>
    <row r="115" s="85" customFormat="true" ht="13.5" hidden="false" customHeight="true" outlineLevel="0" collapsed="false">
      <c r="A115" s="81"/>
      <c r="B115" s="82"/>
      <c r="C115" s="82"/>
      <c r="D115" s="95"/>
      <c r="E115" s="97"/>
      <c r="F115" s="97"/>
      <c r="G115" s="97"/>
      <c r="H115" s="97"/>
      <c r="I115" s="97"/>
      <c r="J115" s="97"/>
      <c r="K115" s="97"/>
      <c r="L115" s="97"/>
      <c r="M115" s="97"/>
      <c r="N115" s="97"/>
    </row>
    <row r="116" s="85" customFormat="true" ht="13.5" hidden="false" customHeight="true" outlineLevel="0" collapsed="false">
      <c r="A116" s="82"/>
      <c r="B116" s="82"/>
      <c r="C116" s="82"/>
      <c r="D116" s="82"/>
      <c r="E116" s="97"/>
      <c r="F116" s="97"/>
      <c r="G116" s="97"/>
      <c r="H116" s="97"/>
      <c r="I116" s="97"/>
      <c r="J116" s="97"/>
      <c r="K116" s="97"/>
      <c r="L116" s="97"/>
      <c r="M116" s="97"/>
      <c r="N116" s="97"/>
    </row>
    <row r="117" s="85" customFormat="true" ht="13.5" hidden="false" customHeight="true" outlineLevel="0" collapsed="false">
      <c r="A117" s="82"/>
      <c r="B117" s="82"/>
      <c r="C117" s="82"/>
      <c r="D117" s="82"/>
      <c r="E117" s="87"/>
      <c r="F117" s="204"/>
      <c r="G117" s="205"/>
      <c r="H117" s="87"/>
      <c r="I117" s="87"/>
      <c r="J117" s="87"/>
      <c r="K117" s="14"/>
      <c r="L117" s="88"/>
      <c r="M117" s="14"/>
      <c r="N117" s="14"/>
    </row>
    <row r="118" s="85" customFormat="true" ht="13.5" hidden="false" customHeight="true" outlineLevel="0" collapsed="false">
      <c r="A118" s="81"/>
      <c r="B118" s="82"/>
      <c r="C118" s="89"/>
      <c r="D118" s="81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</row>
    <row r="119" s="85" customFormat="true" ht="13.5" hidden="false" customHeight="true" outlineLevel="0" collapsed="false">
      <c r="A119" s="82"/>
      <c r="B119" s="82"/>
      <c r="C119" s="82"/>
      <c r="D119" s="82"/>
      <c r="E119" s="82"/>
      <c r="F119" s="206"/>
      <c r="G119" s="207"/>
      <c r="H119" s="82"/>
      <c r="I119" s="82"/>
      <c r="J119" s="82"/>
      <c r="K119" s="0"/>
      <c r="M119" s="0"/>
      <c r="N119" s="0"/>
    </row>
    <row r="120" s="85" customFormat="true" ht="18" hidden="false" customHeight="true" outlineLevel="0" collapsed="false">
      <c r="A120" s="114"/>
      <c r="B120" s="173"/>
      <c r="C120" s="201"/>
      <c r="D120" s="125"/>
      <c r="E120" s="125"/>
      <c r="F120" s="208"/>
      <c r="G120" s="209"/>
      <c r="H120" s="125"/>
      <c r="I120" s="125"/>
      <c r="J120" s="125"/>
      <c r="K120" s="125"/>
      <c r="L120" s="203"/>
      <c r="M120" s="203"/>
      <c r="N120" s="210"/>
    </row>
    <row r="121" s="85" customFormat="true" ht="18" hidden="false" customHeight="true" outlineLevel="0" collapsed="false">
      <c r="A121" s="82"/>
      <c r="B121" s="82"/>
      <c r="C121" s="94"/>
      <c r="D121" s="194"/>
      <c r="E121" s="194"/>
      <c r="F121" s="195"/>
      <c r="G121" s="196"/>
      <c r="H121" s="194"/>
      <c r="I121" s="194"/>
      <c r="J121" s="194"/>
      <c r="K121" s="94"/>
      <c r="L121" s="94"/>
      <c r="M121" s="94"/>
      <c r="N121" s="94"/>
    </row>
    <row r="122" s="85" customFormat="true" ht="7.5" hidden="false" customHeight="true" outlineLevel="0" collapsed="false">
      <c r="A122" s="81"/>
      <c r="B122" s="89"/>
      <c r="C122" s="94"/>
      <c r="D122" s="194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</row>
    <row r="123" s="85" customFormat="true" ht="18" hidden="false" customHeight="true" outlineLevel="0" collapsed="false">
      <c r="A123" s="82"/>
      <c r="B123" s="89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</row>
    <row r="124" s="85" customFormat="true" ht="51.75" hidden="false" customHeight="true" outlineLevel="0" collapsed="false">
      <c r="A124" s="81"/>
      <c r="B124" s="82"/>
      <c r="C124" s="82"/>
      <c r="D124" s="95"/>
      <c r="E124" s="97"/>
      <c r="F124" s="97"/>
      <c r="G124" s="97"/>
      <c r="H124" s="97"/>
      <c r="I124" s="97"/>
      <c r="J124" s="97"/>
      <c r="K124" s="97"/>
      <c r="L124" s="97"/>
      <c r="M124" s="97"/>
      <c r="N124" s="97"/>
    </row>
    <row r="125" s="85" customFormat="true" ht="13.5" hidden="false" customHeight="true" outlineLevel="0" collapsed="false">
      <c r="A125" s="82"/>
      <c r="B125" s="82"/>
      <c r="C125" s="82"/>
      <c r="D125" s="82"/>
      <c r="E125" s="82"/>
      <c r="F125" s="206"/>
      <c r="G125" s="207"/>
      <c r="H125" s="82"/>
      <c r="I125" s="82"/>
      <c r="J125" s="82"/>
      <c r="K125" s="0"/>
      <c r="M125" s="0"/>
      <c r="N125" s="0"/>
    </row>
    <row r="126" s="85" customFormat="true" ht="18" hidden="false" customHeight="true" outlineLevel="0" collapsed="false">
      <c r="A126" s="114"/>
      <c r="B126" s="173"/>
      <c r="C126" s="201"/>
      <c r="D126" s="125"/>
      <c r="E126" s="125"/>
      <c r="F126" s="208"/>
      <c r="G126" s="209"/>
      <c r="H126" s="125"/>
      <c r="I126" s="125"/>
      <c r="J126" s="125"/>
      <c r="K126" s="125"/>
      <c r="L126" s="203"/>
      <c r="M126" s="203"/>
      <c r="N126" s="210"/>
    </row>
    <row r="127" s="85" customFormat="true" ht="18" hidden="false" customHeight="true" outlineLevel="0" collapsed="false">
      <c r="A127" s="82"/>
      <c r="B127" s="82"/>
      <c r="C127" s="94"/>
      <c r="D127" s="194"/>
      <c r="E127" s="194"/>
      <c r="F127" s="195"/>
      <c r="G127" s="196"/>
      <c r="H127" s="194"/>
      <c r="I127" s="194"/>
      <c r="J127" s="194"/>
      <c r="K127" s="94"/>
      <c r="L127" s="94"/>
      <c r="M127" s="94"/>
      <c r="N127" s="94"/>
    </row>
    <row r="128" s="85" customFormat="true" ht="7.5" hidden="false" customHeight="true" outlineLevel="0" collapsed="false">
      <c r="A128" s="81"/>
      <c r="B128" s="89"/>
      <c r="C128" s="94"/>
      <c r="D128" s="194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</row>
    <row r="129" s="85" customFormat="true" ht="18" hidden="false" customHeight="true" outlineLevel="0" collapsed="false">
      <c r="A129" s="82"/>
      <c r="B129" s="89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</row>
    <row r="130" s="85" customFormat="true" ht="51.75" hidden="false" customHeight="true" outlineLevel="0" collapsed="false">
      <c r="A130" s="81"/>
      <c r="B130" s="82"/>
      <c r="C130" s="82"/>
      <c r="D130" s="95"/>
      <c r="E130" s="97"/>
      <c r="F130" s="97"/>
      <c r="G130" s="97"/>
      <c r="H130" s="97"/>
      <c r="I130" s="97"/>
      <c r="J130" s="97"/>
      <c r="K130" s="97"/>
      <c r="L130" s="97"/>
      <c r="M130" s="97"/>
      <c r="N130" s="97"/>
    </row>
    <row r="131" customFormat="false" ht="30" hidden="false" customHeight="true" outlineLevel="0" collapsed="false">
      <c r="A131" s="212"/>
      <c r="B131" s="81"/>
      <c r="C131" s="213"/>
      <c r="K131" s="173"/>
      <c r="L131" s="173"/>
      <c r="M131" s="173"/>
      <c r="N131" s="89"/>
      <c r="O131" s="193"/>
      <c r="P131" s="193"/>
      <c r="Q131" s="193"/>
    </row>
    <row r="132" customFormat="false" ht="30" hidden="false" customHeight="true" outlineLevel="0" collapsed="false">
      <c r="A132" s="114"/>
      <c r="B132" s="214"/>
      <c r="C132" s="173"/>
      <c r="K132" s="193"/>
      <c r="L132" s="193"/>
      <c r="M132" s="193"/>
      <c r="N132" s="89"/>
      <c r="O132" s="193"/>
      <c r="P132" s="193"/>
      <c r="Q132" s="193"/>
    </row>
    <row r="133" customFormat="false" ht="30" hidden="false" customHeight="true" outlineLevel="0" collapsed="false">
      <c r="A133" s="114"/>
      <c r="B133" s="193"/>
      <c r="C133" s="173"/>
      <c r="K133" s="193"/>
      <c r="L133" s="193"/>
      <c r="M133" s="193"/>
      <c r="O133" s="193"/>
      <c r="P133" s="193"/>
      <c r="Q133" s="193"/>
    </row>
    <row r="134" customFormat="false" ht="30" hidden="false" customHeight="true" outlineLevel="0" collapsed="false">
      <c r="A134" s="114"/>
      <c r="C134" s="173"/>
      <c r="O134" s="193"/>
      <c r="P134" s="193"/>
      <c r="Q134" s="193"/>
    </row>
    <row r="135" customFormat="false" ht="30" hidden="false" customHeight="true" outlineLevel="0" collapsed="false">
      <c r="A135" s="114"/>
      <c r="C135" s="173"/>
    </row>
    <row r="136" customFormat="false" ht="30" hidden="false" customHeight="true" outlineLevel="0" collapsed="false">
      <c r="A136" s="114"/>
      <c r="C136" s="173"/>
    </row>
    <row r="137" customFormat="false" ht="30" hidden="false" customHeight="true" outlineLevel="0" collapsed="false">
      <c r="A137" s="114"/>
      <c r="C137" s="173"/>
    </row>
    <row r="138" customFormat="false" ht="30" hidden="false" customHeight="true" outlineLevel="0" collapsed="false">
      <c r="A138" s="114"/>
      <c r="C138" s="173"/>
    </row>
    <row r="139" customFormat="false" ht="15" hidden="false" customHeight="false" outlineLevel="0" collapsed="false">
      <c r="A139" s="114"/>
      <c r="C139" s="173"/>
    </row>
    <row r="140" customFormat="false" ht="15" hidden="false" customHeight="false" outlineLevel="0" collapsed="false">
      <c r="A140" s="114"/>
      <c r="C140" s="173"/>
    </row>
    <row r="141" customFormat="false" ht="15" hidden="false" customHeight="false" outlineLevel="0" collapsed="false">
      <c r="A141" s="114"/>
      <c r="C141" s="173"/>
    </row>
    <row r="142" customFormat="false" ht="15" hidden="false" customHeight="false" outlineLevel="0" collapsed="false">
      <c r="A142" s="114"/>
      <c r="C142" s="173"/>
    </row>
    <row r="143" customFormat="false" ht="15" hidden="false" customHeight="false" outlineLevel="0" collapsed="false">
      <c r="A143" s="114"/>
      <c r="C143" s="173"/>
    </row>
    <row r="144" customFormat="false" ht="15" hidden="false" customHeight="false" outlineLevel="0" collapsed="false">
      <c r="A144" s="114"/>
      <c r="C144" s="173"/>
    </row>
    <row r="145" customFormat="false" ht="15" hidden="false" customHeight="false" outlineLevel="0" collapsed="false">
      <c r="A145" s="114"/>
      <c r="C145" s="173"/>
    </row>
    <row r="146" customFormat="false" ht="15" hidden="false" customHeight="false" outlineLevel="0" collapsed="false">
      <c r="A146" s="114"/>
      <c r="C146" s="173"/>
    </row>
    <row r="147" customFormat="false" ht="15" hidden="false" customHeight="false" outlineLevel="0" collapsed="false">
      <c r="A147" s="114"/>
      <c r="C147" s="173"/>
    </row>
    <row r="148" customFormat="false" ht="15" hidden="false" customHeight="false" outlineLevel="0" collapsed="false">
      <c r="A148" s="114"/>
      <c r="C148" s="173"/>
    </row>
    <row r="149" customFormat="false" ht="15" hidden="false" customHeight="false" outlineLevel="0" collapsed="false">
      <c r="A149" s="114"/>
      <c r="C149" s="173"/>
    </row>
    <row r="150" customFormat="false" ht="15" hidden="false" customHeight="false" outlineLevel="0" collapsed="false">
      <c r="A150" s="114"/>
      <c r="C150" s="173"/>
    </row>
    <row r="151" customFormat="false" ht="15" hidden="false" customHeight="false" outlineLevel="0" collapsed="false">
      <c r="A151" s="114"/>
      <c r="C151" s="173"/>
    </row>
    <row r="152" customFormat="false" ht="15" hidden="false" customHeight="false" outlineLevel="0" collapsed="false">
      <c r="A152" s="114"/>
      <c r="C152" s="173"/>
    </row>
    <row r="153" customFormat="false" ht="15" hidden="false" customHeight="false" outlineLevel="0" collapsed="false">
      <c r="A153" s="114"/>
      <c r="C153" s="173"/>
    </row>
    <row r="154" customFormat="false" ht="15" hidden="false" customHeight="false" outlineLevel="0" collapsed="false">
      <c r="A154" s="114"/>
      <c r="C154" s="173"/>
    </row>
    <row r="155" customFormat="false" ht="15" hidden="false" customHeight="false" outlineLevel="0" collapsed="false">
      <c r="A155" s="114"/>
      <c r="C155" s="173"/>
    </row>
    <row r="156" customFormat="false" ht="15" hidden="false" customHeight="false" outlineLevel="0" collapsed="false">
      <c r="A156" s="114"/>
      <c r="C156" s="173"/>
    </row>
    <row r="157" customFormat="false" ht="15" hidden="false" customHeight="false" outlineLevel="0" collapsed="false">
      <c r="A157" s="114"/>
      <c r="C157" s="173"/>
    </row>
    <row r="158" customFormat="false" ht="15" hidden="false" customHeight="false" outlineLevel="0" collapsed="false">
      <c r="A158" s="114"/>
      <c r="C158" s="173"/>
    </row>
    <row r="159" customFormat="false" ht="15" hidden="false" customHeight="false" outlineLevel="0" collapsed="false">
      <c r="A159" s="114"/>
      <c r="C159" s="173"/>
    </row>
    <row r="160" customFormat="false" ht="15" hidden="false" customHeight="false" outlineLevel="0" collapsed="false">
      <c r="A160" s="114"/>
    </row>
  </sheetData>
  <mergeCells count="19">
    <mergeCell ref="A1:N1"/>
    <mergeCell ref="A2:N2"/>
    <mergeCell ref="A3:N3"/>
    <mergeCell ref="K101:N101"/>
    <mergeCell ref="H102:R102"/>
    <mergeCell ref="H103:R103"/>
    <mergeCell ref="H105:R105"/>
    <mergeCell ref="H108:N108"/>
    <mergeCell ref="E109:N109"/>
    <mergeCell ref="E111:N111"/>
    <mergeCell ref="E115:N115"/>
    <mergeCell ref="E116:N116"/>
    <mergeCell ref="E118:N118"/>
    <mergeCell ref="E122:N122"/>
    <mergeCell ref="C123:N123"/>
    <mergeCell ref="E124:N124"/>
    <mergeCell ref="E128:N128"/>
    <mergeCell ref="C129:N129"/>
    <mergeCell ref="E130:N130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5-02-21T13:35:31Z</cp:lastPrinted>
  <dcterms:modified xsi:type="dcterms:W3CDTF">2025-02-21T13:36:44Z</dcterms:modified>
  <cp:revision>0</cp:revision>
  <dc:subject/>
  <dc:title/>
</cp:coreProperties>
</file>